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2" activeTab="2"/>
  </bookViews>
  <sheets>
    <sheet name="Huongdan" sheetId="1" state="hidden" r:id="rId2"/>
    <sheet name="B1-THiện-chi tiết" sheetId="2" state="hidden" r:id="rId3"/>
    <sheet name="NTM von KH 2017" sheetId="3" state="visible" r:id="rId4"/>
    <sheet name="Von SN bo sung nam 2016" sheetId="4" state="visible" r:id="rId5"/>
    <sheet name="Sheet1" sheetId="5" state="hidden" r:id="rId6"/>
  </sheets>
  <definedNames>
    <definedName function="false" hidden="false" localSheetId="1" name="_xlnm.Print_Titles" vbProcedure="false">'B1-THiện-chi tiết'!$16:$18</definedName>
    <definedName function="false" hidden="false" localSheetId="2" name="_xlnm.Print_Area" vbProcedure="false">'NTM von KH 2017'!$A$1:$AA$324</definedName>
    <definedName function="false" hidden="false" localSheetId="2" name="_xlnm.Print_Titles" vbProcedure="false">'NTM von KH 2017'!$5:$7</definedName>
    <definedName function="false" hidden="false" localSheetId="3" name="_xlnm.Print_Area" vbProcedure="false">'Von SN bo sung nam 2016'!$A$1:$K$48</definedName>
    <definedName function="false" hidden="false" localSheetId="3" name="_xlnm.Print_Titles" vbProcedure="false">'Von SN bo sung nam 2016'!$4:$5</definedName>
    <definedName function="false" hidden="false" localSheetId="2" name="Excel_BuiltIn__FilterDatabase" vbProcedure="false">'NTM von KH 2017'!$A$186:$AT$2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8"/>
            <color rgb="FF000000"/>
            <rFont val="Tahoma"/>
            <family val="2"/>
          </rPr>
          <t xml:space="preserve">A: Master plan prepared in all NTM communes. Now they are preparing actions plan
</t>
        </r>
      </text>
      <mc:AlternateContent>
        <mc:Choice Requires="v2">
          <commentPr autoFill="true" autoScale="false" colHidden="false" locked="false" rowHidden="false" textHAlign="justify" textVAlign="top">
            <anchor moveWithCells="false" sizeWithCells="false">
              <xdr:from>
                <xdr:col>2</xdr:col>
                <xdr:colOff>0</xdr:colOff>
                <xdr:row>21</xdr:row>
                <xdr:rowOff>2</xdr:rowOff>
              </xdr:from>
              <xdr:to>
                <xdr:col>3</xdr:col>
                <xdr:colOff>31</xdr:colOff>
                <xdr:row>34</xdr:row>
                <xdr:rowOff>13</xdr:rowOff>
              </xdr:to>
            </anchor>
          </commentPr>
        </mc:Choice>
        <mc:Fallback/>
      </mc:AlternateContent>
    </comment>
  </commentList>
</comments>
</file>

<file path=xl/sharedStrings.xml><?xml version="1.0" encoding="utf-8"?>
<sst xmlns="http://schemas.openxmlformats.org/spreadsheetml/2006/main" count="1323" uniqueCount="872">
  <si>
    <t xml:space="preserve">HƯỚNG DẪN CÁCH LẬP BIỂU</t>
  </si>
  <si>
    <t xml:space="preserve">A. Các từ viết tắt trong Phụ lục</t>
  </si>
  <si>
    <t xml:space="preserve">NTM:</t>
  </si>
  <si>
    <t xml:space="preserve">Nông thôn mới</t>
  </si>
  <si>
    <t xml:space="preserve">NVH</t>
  </si>
  <si>
    <t xml:space="preserve">Nhà văn hóa</t>
  </si>
  <si>
    <t xml:space="preserve">TTTT</t>
  </si>
  <si>
    <t xml:space="preserve">Trung tâm thể thao</t>
  </si>
  <si>
    <t xml:space="preserve">CN-TTCN</t>
  </si>
  <si>
    <t xml:space="preserve">Công nghiệp và Tiểu thủ công nghiệp</t>
  </si>
  <si>
    <t xml:space="preserve">HTX</t>
  </si>
  <si>
    <t xml:space="preserve">Hợp tác xã</t>
  </si>
  <si>
    <t xml:space="preserve">THT</t>
  </si>
  <si>
    <t xml:space="preserve">Tổ hợp tác</t>
  </si>
  <si>
    <t xml:space="preserve">THCS</t>
  </si>
  <si>
    <t xml:space="preserve">Trung học cơ sở</t>
  </si>
  <si>
    <t xml:space="preserve">THPT</t>
  </si>
  <si>
    <t xml:space="preserve">Trung học phổ thông</t>
  </si>
  <si>
    <t xml:space="preserve">SX-KD</t>
  </si>
  <si>
    <t xml:space="preserve">Sản xuất, kinh doanh</t>
  </si>
  <si>
    <t xml:space="preserve">UBND</t>
  </si>
  <si>
    <t xml:space="preserve">Ủy ban nhân dân</t>
  </si>
  <si>
    <t xml:space="preserve">HĐND</t>
  </si>
  <si>
    <t xml:space="preserve">Hội đồng nhân dân</t>
  </si>
  <si>
    <t xml:space="preserve">DN</t>
  </si>
  <si>
    <t xml:space="preserve">Doanh nghiệp</t>
  </si>
  <si>
    <t xml:space="preserve">B.  Hướng dẫn nhập dữ liệu vào Biểu chỉ số theo dõi- đánh giá (TD-ĐG) theo kết quả</t>
  </si>
  <si>
    <t xml:space="preserve">Biểu 1</t>
  </si>
  <si>
    <t xml:space="preserve">Cột số 4</t>
  </si>
  <si>
    <t xml:space="preserve">Chuẩn NTM là chuẩn Đạt, phần trăm đạt theo yêu cầu của Quyết định 491/QĐ-TTg, 342/QĐ-TTg cho từng vùng miền </t>
  </si>
  <si>
    <t xml:space="preserve">và theo Quyết định của từng tỉnh cho từng tiêu chí cụ thể.</t>
  </si>
  <si>
    <t xml:space="preserve">Cột số 5</t>
  </si>
  <si>
    <t xml:space="preserve">Dữ liệu gốc là dữ liệu tổng hợp có được từ năm 2010, làm cơ sở đánh giá mức độ tiến bộ. Nếu không có thì để trống.  </t>
  </si>
  <si>
    <t xml:space="preserve">Cột số 11</t>
  </si>
  <si>
    <t xml:space="preserve">Giá trị tính lũy kế chỉ áp dụng cho các kết quả riêng biệt hàng năm được cộng dồn lại.</t>
  </si>
  <si>
    <t xml:space="preserve">Ví dụ:      - Số lượt người được đào tạo năm 2011 là 300, 2012: 450, 2013: 200. Lũy kế 3 năm là 950</t>
  </si>
  <si>
    <t xml:space="preserve">- Số nhà dột nát được xóa năm 2011 là 8, 2012: 25, 2013: 70. Lũy kế 3 năm là 103. </t>
  </si>
  <si>
    <t xml:space="preserve">Các số liệu phản ánh thực trạng từng năm sẽ là kết quả thời điểm cuối cùng</t>
  </si>
  <si>
    <t xml:space="preserve">Ví dụ:      - Tỷ lệ hộ sử dụng điện an toàn năm 2011 là 20%, 2012: 25%, 2013: 30% thì Lũy kế 3 năm là 30% </t>
  </si>
  <si>
    <t xml:space="preserve">- Số xã có thu nhập trung bình thấp hơn TB chung của tỉnh năm 2011 là 15, 2012 là 10, 2013 là 20. Lũy kế 3 năm là 20.</t>
  </si>
  <si>
    <t xml:space="preserve">Mục thứ 20, 21: các hoạt động khác</t>
  </si>
  <si>
    <t xml:space="preserve">Bổ sung những nội dung hoạt động tùy theo từng địa phương</t>
  </si>
  <si>
    <t xml:space="preserve">Biểu 3a</t>
  </si>
  <si>
    <t xml:space="preserve">Các xã thuộc nhóm đạt từ 0 đến 2 tiêu chí và nhóm đạt từ 17 đến 19 tiêu chí cần được liệt kê tên xã.</t>
  </si>
  <si>
    <t xml:space="preserve">Danh sách được liệt kê và đính kèm Báo cáo.</t>
  </si>
  <si>
    <t xml:space="preserve">C.  Mẫu minh họa cách nhập biểu</t>
  </si>
  <si>
    <t xml:space="preserve">KẾT QUẢ THỰC HIỆN CHƯƠNG TRÌNH MTQG XÂY DỰNG NÔNG THÔN MỚI</t>
  </si>
  <si>
    <t xml:space="preserve">(Kèm theo Công văn số             /BCĐTW  ngày         /5/2013 của Ban Chỉ đạo Trung ương Chương trình MTQG xây dựng nông thôn mới)</t>
  </si>
  <si>
    <t xml:space="preserve">Ngày lập báo cáo:</t>
  </si>
  <si>
    <t xml:space="preserve">Số liệu báo cáo tính đến ngày: </t>
  </si>
  <si>
    <t xml:space="preserve">A1:Tên Tỉnh:</t>
  </si>
  <si>
    <t xml:space="preserve">A2:Tổng số Huyện, Thị trấn:</t>
  </si>
  <si>
    <t xml:space="preserve">A3:Tổng số Huyện điểm:</t>
  </si>
  <si>
    <t xml:space="preserve">A4:Tổng số xã:</t>
  </si>
  <si>
    <t xml:space="preserve">A5:Tổng số xã điểm:</t>
  </si>
  <si>
    <t xml:space="preserve">A6: Tổng số thôn, bản, ấp:</t>
  </si>
  <si>
    <t xml:space="preserve">A7: Tổng số thôn, bản, ấp thuộc các xã điểm:</t>
  </si>
  <si>
    <t xml:space="preserve">Tiêu chí NTM</t>
  </si>
  <si>
    <t xml:space="preserve">Nội dung chỉ tiêu</t>
  </si>
  <si>
    <t xml:space="preserve">Đơn vị đo</t>
  </si>
  <si>
    <t xml:space="preserve">Chuẩn NTM</t>
  </si>
  <si>
    <t xml:space="preserve">Dữ liệu gôc 2010</t>
  </si>
  <si>
    <t xml:space="preserve">Chỉ tiêu phấn đấu đến 2015</t>
  </si>
  <si>
    <t xml:space="preserve">Kế hoạch thực hiện năm 2013</t>
  </si>
  <si>
    <t xml:space="preserve">Kết quả thực hiện</t>
  </si>
  <si>
    <t xml:space="preserve">Kế hoạch năm 2014</t>
  </si>
  <si>
    <t xml:space="preserve">Phần chú giải (Không in cùng Báo cáo!)</t>
  </si>
  <si>
    <t xml:space="preserve">Lũy kế 3 năm</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QUI HOẠCH NÔNG THÔN MỚI</t>
  </si>
  <si>
    <t xml:space="preserve">Hoàn thành Đồ án Quy hoạch xây dựng NTM</t>
  </si>
  <si>
    <t xml:space="preserve">Số xã đã được phê duyệt</t>
  </si>
  <si>
    <t xml:space="preserve">1.1.1 </t>
  </si>
  <si>
    <t xml:space="preserve">Hoàn thành Quy hoạch không gian tổng thể toàn xã</t>
  </si>
  <si>
    <t xml:space="preserve">Số xã hoàn thành</t>
  </si>
  <si>
    <t xml:space="preserve">Ghi số xã có quy hoạch đã được phê duyệt</t>
  </si>
  <si>
    <t xml:space="preserve">1.1.2</t>
  </si>
  <si>
    <t xml:space="preserve">Hoàn thành Quy hoạch sử dụng đất</t>
  </si>
  <si>
    <t xml:space="preserve">1.1.3</t>
  </si>
  <si>
    <t xml:space="preserve">Hoàn thành Quy hoạch sản xuất</t>
  </si>
  <si>
    <t xml:space="preserve">1.1.4</t>
  </si>
  <si>
    <t xml:space="preserve">Hoàn thành Quy hoạch xây dựng</t>
  </si>
  <si>
    <t xml:space="preserve">1.1.5</t>
  </si>
  <si>
    <t xml:space="preserve">Tổng số cuộc họp dân tại xã được tổ chức để lấy ý kiến người dân về Đồ án Quy hoạch</t>
  </si>
  <si>
    <t xml:space="preserve">Số lần họp</t>
  </si>
  <si>
    <t xml:space="preserve">Tổng số các cuộc họp dân cấp xã, thôn, bản, ấp để lấy ý kiến góp ý cho Quy hoạch</t>
  </si>
  <si>
    <t xml:space="preserve">1.1.6</t>
  </si>
  <si>
    <t xml:space="preserve">Số lượt người được đào tạo, tập huấn về lập và quản lý quy hoạch cho cấp huyện, xã, thôn, bản, ấp</t>
  </si>
  <si>
    <t xml:space="preserve">Số lượt người được đào tạo</t>
  </si>
  <si>
    <t xml:space="preserve">Tổng số lượt người được đào tạo cho cán bộ cấp huyện, xã, thôn, bản, ấp</t>
  </si>
  <si>
    <t xml:space="preserve">Thực hiện Quy hoạch xây dựng NTM</t>
  </si>
  <si>
    <t xml:space="preserve">%</t>
  </si>
  <si>
    <t xml:space="preserve">1.2.1</t>
  </si>
  <si>
    <t xml:space="preserve">Số xã đã công bố Quy hoạch</t>
  </si>
  <si>
    <t xml:space="preserve">Số xã</t>
  </si>
  <si>
    <t xml:space="preserve">Ghi số xã đã công bố QH</t>
  </si>
  <si>
    <t xml:space="preserve">1.2.2</t>
  </si>
  <si>
    <t xml:space="preserve">Số xã đã cắm mốc chỉ giới Quy hoạch</t>
  </si>
  <si>
    <t xml:space="preserve">Ghi số xã đã hoàn thành trên 50% cắm mốc chỉ giới theo QH được phê duyệt</t>
  </si>
  <si>
    <t xml:space="preserve">Lập Đề án NTM</t>
  </si>
  <si>
    <t xml:space="preserve">1.3.1</t>
  </si>
  <si>
    <t xml:space="preserve">Số xã chưa lập Đề án NTM</t>
  </si>
  <si>
    <t xml:space="preserve">Ghi số xã chưa tiến hành xây dựng đề án NTM</t>
  </si>
  <si>
    <t xml:space="preserve">1.3.2</t>
  </si>
  <si>
    <t xml:space="preserve">Số xã đã được phê duyệt Đề án NTM</t>
  </si>
  <si>
    <t xml:space="preserve">Ghi số xã đã được phê duyệt đề án NTM</t>
  </si>
  <si>
    <t xml:space="preserve">1.3.3</t>
  </si>
  <si>
    <t xml:space="preserve">Tổng số cuộc họp dân tại xã để lấy ý kiến về Đề án NTM</t>
  </si>
  <si>
    <t xml:space="preserve">Số cuộc họp</t>
  </si>
  <si>
    <t xml:space="preserve">Số cuộc họp dân các cấp xã, thôn, bản, ấp… lấy ý kiến về Đề án</t>
  </si>
  <si>
    <t xml:space="preserve">GIAO THÔNG</t>
  </si>
  <si>
    <t xml:space="preserve">Số km đường trục xã hiện có trên tổng số km cần phải làm theo Đề án NTM</t>
  </si>
  <si>
    <t xml:space="preserve">…...km/…..km</t>
  </si>
  <si>
    <t xml:space="preserve">Ghi số km thực trạng chiều dài đường trục xã và tổng chiều dài được dự kiến cần làm theo Đề án NTM</t>
  </si>
  <si>
    <t xml:space="preserve">Số km đường trục xã, liên xã đã được bê tông hóa, nhựa hóa đạt chuẩn</t>
  </si>
  <si>
    <t xml:space="preserve">km</t>
  </si>
  <si>
    <t xml:space="preserve">Số km đường đã được bê tông, nhựa hóa đạt chuẩn mới</t>
  </si>
  <si>
    <t xml:space="preserve">Số km đường trục thôn, bản, ấp, xóm hiện có trên tổng số km cần làm theo Đề án NTM</t>
  </si>
  <si>
    <t xml:space="preserve">…..km/…...km</t>
  </si>
  <si>
    <t xml:space="preserve">Ghi số km thực trạng chiều dài đường trục cấp thôn, bản, ấp và tổng chiều dài được dự kiến cần làm theo Đề án NTM</t>
  </si>
  <si>
    <t xml:space="preserve">Số km đường trục thôn, bản, ấp, xóm đã được cứng hóa</t>
  </si>
  <si>
    <t xml:space="preserve">Số km đường đã được cứng hóa đạt chuẩn mới</t>
  </si>
  <si>
    <t xml:space="preserve">Tổng số km đường ngõ xóm hiện có/tổng số km theo Đề án NTM</t>
  </si>
  <si>
    <t xml:space="preserve">Ghi số km thực trạng chiều dài đường ngõ xóm và tổng chiều dài được dự kiến cần làm theo Đề án NTM</t>
  </si>
  <si>
    <t xml:space="preserve">Số km đường ngõ, xóm sạch, không bị lầy lội vào mùa mưa</t>
  </si>
  <si>
    <t xml:space="preserve">Tổng chiều dài ngõ xóm không bị lầy lội vào mùa mưa</t>
  </si>
  <si>
    <t xml:space="preserve">Số km đường nội đồng hiện có/tổng số theo Đề án NTM</t>
  </si>
  <si>
    <t xml:space="preserve">…..km/……km</t>
  </si>
  <si>
    <t xml:space="preserve">Ghi số km thực trạng chiều dài đường trục nội đồng và tổng chiều dài được dự kiến cần làm theo Đề án NTM</t>
  </si>
  <si>
    <t xml:space="preserve">Số km đường nội đồng đã được cứng hóa</t>
  </si>
  <si>
    <t xml:space="preserve">Số km đường nội đồng đã được cứng hóa đạt chuẩn mới</t>
  </si>
  <si>
    <t xml:space="preserve">Tổng diện tích đất ở do người dân hiến đất phục vụ xây dựng đường xá, khu vui chơi…</t>
  </si>
  <si>
    <t xml:space="preserve">x1000 m2</t>
  </si>
  <si>
    <t xml:space="preserve">Ghi phần diện tích đất ở đã được hiến để làm các công trình công cộng</t>
  </si>
  <si>
    <t xml:space="preserve">2.10</t>
  </si>
  <si>
    <t xml:space="preserve">Tổng diện tích đất nông nghiệp do người dân hiến đất phục vụ xây dựng đường xá, khu vui chơi…</t>
  </si>
  <si>
    <t xml:space="preserve">Ghi phần diện tích đất nông nghiệp đã được hiến để làm các công trình công cộng</t>
  </si>
  <si>
    <t xml:space="preserve">Số cầu, cống dân sinh được cải tạo, xây mới</t>
  </si>
  <si>
    <t xml:space="preserve">số cầu, cống</t>
  </si>
  <si>
    <t xml:space="preserve">Tổng số các công trình cầu cống phục vụ dân sinh được sửa chữa lớn, làm mới</t>
  </si>
  <si>
    <t xml:space="preserve">THỦY LỢI</t>
  </si>
  <si>
    <t xml:space="preserve">Tổng diện tích cây trồng cần được tưới tiêu</t>
  </si>
  <si>
    <t xml:space="preserve">ha</t>
  </si>
  <si>
    <t xml:space="preserve">Tổng diện tích cây trồng cần được tưới trên địa bàn</t>
  </si>
  <si>
    <t xml:space="preserve">Tổng diện tích cây trồng được tưới tiêu</t>
  </si>
  <si>
    <t xml:space="preserve">Tổng diện tích cây trồng đang được tưới  tiêu đáp ứng yêu cầu trên địa bàn</t>
  </si>
  <si>
    <t xml:space="preserve">Số công trình thủy lợi được làm mới</t>
  </si>
  <si>
    <t xml:space="preserve">Số công trình</t>
  </si>
  <si>
    <t xml:space="preserve">Số công trình thủy lợi được cải tạo, nâng cấp</t>
  </si>
  <si>
    <t xml:space="preserve">Số công trình được cải tạo, sửa chữa lớn</t>
  </si>
  <si>
    <t xml:space="preserve">Tổng số công trình thủy lợi có chủ quản lý</t>
  </si>
  <si>
    <t xml:space="preserve">Công trình có chủ quản lý rõ ràng</t>
  </si>
  <si>
    <t xml:space="preserve">Tổng số km kênh mương do xã quản lý </t>
  </si>
  <si>
    <t xml:space="preserve">Số km kênh mương do xã quản lý đã được kiên cố hóa đạt chuẩn</t>
  </si>
  <si>
    <t xml:space="preserve">Tổng số km đê, bờ bao chống lũ</t>
  </si>
  <si>
    <t xml:space="preserve">Tổng số km đê, bờ bao chống lũ đạt tiêu chuẩn thiết kế</t>
  </si>
  <si>
    <t xml:space="preserve">3.10</t>
  </si>
  <si>
    <t xml:space="preserve">Số km kênh mương được nạo vét</t>
  </si>
  <si>
    <t xml:space="preserve">Số m3 kênh mương được đào đắp</t>
  </si>
  <si>
    <t xml:space="preserve">m3</t>
  </si>
  <si>
    <t xml:space="preserve">ĐIỆN</t>
  </si>
  <si>
    <t xml:space="preserve">Số xã có hệ thống điện nông thôn đạt chuẩn</t>
  </si>
  <si>
    <t xml:space="preserve">Số công trình, thiết bị thuộc hệ thống điện nông thôn được cải tại, nâng cấp, làm mới đạt chuẩn</t>
  </si>
  <si>
    <t xml:space="preserve">Tỷ lệ hộ GĐ được sử dụng điện thường xuyên, an toàn từ các nguồn</t>
  </si>
  <si>
    <t xml:space="preserve">TRƯỜNG HỌC</t>
  </si>
  <si>
    <t xml:space="preserve">Tổng số trường mầm non, mẫu giáo</t>
  </si>
  <si>
    <t xml:space="preserve">Số trường</t>
  </si>
  <si>
    <t xml:space="preserve">Ghi tổng số trường. Ghi bổ sung tổng số điểm trường trên toàn tỉnh</t>
  </si>
  <si>
    <t xml:space="preserve">Tổng số trường mầm non, mẫu giáo đạt chuẩn</t>
  </si>
  <si>
    <t xml:space="preserve">Tổng số trường tiểu học</t>
  </si>
  <si>
    <t xml:space="preserve">Tổng số trường tiểu học đạt chuẩn</t>
  </si>
  <si>
    <t xml:space="preserve">Tổng số trường THCS </t>
  </si>
  <si>
    <t xml:space="preserve">Tổng số trường THCS đạt chuẩn</t>
  </si>
  <si>
    <t xml:space="preserve">CƠ SỞ VẬT CHẤT VĂN HÓA</t>
  </si>
  <si>
    <t xml:space="preserve">Tỷ lệ nhà văn hóa xã đạt chuẩn</t>
  </si>
  <si>
    <t xml:space="preserve">Tỷ lệ % số các nhà văn hóa xã đã đạt chuẩn trên toàn tỉnh</t>
  </si>
  <si>
    <t xml:space="preserve">Tỷ lệ trung tâm thể thao xã đạt chuẩn</t>
  </si>
  <si>
    <t xml:space="preserve">Tỷ lệ % số các trung tâm thể thao xã đã đạt chuẩn trên toàn tỉnh</t>
  </si>
  <si>
    <t xml:space="preserve">Tổng số nhà văn hóa, trung tâm thể thao còn khó mở rộng diện tích theo chuẩn</t>
  </si>
  <si>
    <t xml:space="preserve">Số NVH, TTTT</t>
  </si>
  <si>
    <t xml:space="preserve">Ghi tổng số nhà văn hóa và trung tâm thể thao bị hạn chế khả năng mở rộng diện tích (do hết quĩ đất)</t>
  </si>
  <si>
    <t xml:space="preserve">Tỷ lệ thôn, bản, ấp có nhà văn hóa cấp thôn, bản, ấp (hoặc cụm thôn, bản, ấp) đạt chuẩn</t>
  </si>
  <si>
    <t xml:space="preserve">…./…..</t>
  </si>
  <si>
    <t xml:space="preserve">Tổng số nhà văn hóa, nhà sinh hoạt cộng đồng cấp thôn bản đạt chuẩn trên tổng số </t>
  </si>
  <si>
    <t xml:space="preserve">Tỷ lệ thôn, bản, ấp có trung tâm thể thao cấp thôn, bản, ấp (hoặc cụm thôn, bản, ấp) đạt chuẩn</t>
  </si>
  <si>
    <t xml:space="preserve">…../…..</t>
  </si>
  <si>
    <t xml:space="preserve">Tổng số trung tâm thể thao cấp thôn bản đạt chuẩn trên tổng số </t>
  </si>
  <si>
    <t xml:space="preserve">Tổng diện tích đất do người dân hiến đất dành xây dựng nhà văn hóa, trung tâm thể thao cấp xã, thôn, bản, ấp</t>
  </si>
  <si>
    <t xml:space="preserve">Tổng diện tích các loại đất đất được người dân hiến tặng cho mở rộng diện tích nhà văn hóa, trung tâm thể thao</t>
  </si>
  <si>
    <t xml:space="preserve">CHỢ NÔNG THÔN</t>
  </si>
  <si>
    <t xml:space="preserve">Tổng số chợ</t>
  </si>
  <si>
    <t xml:space="preserve">Số chợ</t>
  </si>
  <si>
    <t xml:space="preserve">Tổng số chợ thuộc khu vực nông thôn trên toàn tỉnh</t>
  </si>
  <si>
    <t xml:space="preserve">Tổng số chợ theo quy hoạch</t>
  </si>
  <si>
    <t xml:space="preserve">Tổng số chợ thuộc khu vực nông thôn được quy hoạch trên toàn tỉnh</t>
  </si>
  <si>
    <t xml:space="preserve">Tổng số chợ theo quy hoạch đạt chuẩn</t>
  </si>
  <si>
    <t xml:space="preserve">BƯU ĐIỆN</t>
  </si>
  <si>
    <t xml:space="preserve">Tỷ lệ xã có điểm phục vụ bưu chính đạt chuẩn</t>
  </si>
  <si>
    <t xml:space="preserve">Tỷ lệ xã có điểm cung cấp dịch vụ viễn thông công cộng đạt chuẩn</t>
  </si>
  <si>
    <t xml:space="preserve">Tỷ lệ xã có internet đến thôn đạt chuẩn</t>
  </si>
  <si>
    <t xml:space="preserve">Tỷ lệ trung bình sô hộ gia đình sử dụng dịch vụ cáp đường truyền internet trên 1 xã</t>
  </si>
  <si>
    <t xml:space="preserve">NHÀ Ở DÂN CƯ</t>
  </si>
  <si>
    <t xml:space="preserve">Tổng số nhà tạm</t>
  </si>
  <si>
    <t xml:space="preserve">Số nhà</t>
  </si>
  <si>
    <t xml:space="preserve">Tổng số nhà bán kiên cố</t>
  </si>
  <si>
    <t xml:space="preserve">Tổng số nhà kiên cố</t>
  </si>
  <si>
    <t xml:space="preserve">Tổng số nhà tạm, nhà dột nát được xóa</t>
  </si>
  <si>
    <t xml:space="preserve">Tỷ lệ nhà được xây dựng đạt chuẩn</t>
  </si>
  <si>
    <t xml:space="preserve">THU NHẬP</t>
  </si>
  <si>
    <t xml:space="preserve">Thu nhập bình quân đầu người/năm khu vực nông thôn trên toàn tỉnh</t>
  </si>
  <si>
    <t xml:space="preserve">triệu đồng</t>
  </si>
  <si>
    <t xml:space="preserve">Tổng số xã có thu nhập bình quân đầu người thấp dưới chuẩn NTM</t>
  </si>
  <si>
    <t xml:space="preserve">Số xã có thu nhập bình quân đầu người thấp dưới trung bình chung của tỉnh (cho khu vực nông thôn)</t>
  </si>
  <si>
    <t xml:space="preserve">Số xã có thu nhập bình quân đầu người thấp dưới trung bình chung của huyện (cho khu vực nông thôn)</t>
  </si>
  <si>
    <t xml:space="preserve">Giá trị trung bình tỷ trọng thu nhập của hộ gia đình từ sản xuất nông nghiệp</t>
  </si>
  <si>
    <t xml:space="preserve">Tính mức thu nhập trung bình của các hộ có nguồn gốc từ hoạt động sản xuất nông nghiệp</t>
  </si>
  <si>
    <t xml:space="preserve">Giá trị trung bình tỷ trọng thu nhập của hộ gia đình từ sản xuất phi nông nghiệp</t>
  </si>
  <si>
    <t xml:space="preserve">Tính mức thu nhập trung bình của các hộ có nguồn gốc từ hoạt động sản xuất khác</t>
  </si>
  <si>
    <t xml:space="preserve">HỘ NGHÈO</t>
  </si>
  <si>
    <t xml:space="preserve">Tổng số xã thuộc danh sách xã nghèo CT135, xã thuộc huyện nghèo Chương trình 30a</t>
  </si>
  <si>
    <t xml:space="preserve">Tổng số xã thuộc danh sách CT135/II và thuộc các huyện 30A</t>
  </si>
  <si>
    <t xml:space="preserve">Tỷ lệ hộ nghèo</t>
  </si>
  <si>
    <t xml:space="preserve">Tổng số hộ nghèo được vay vốn trong năm (từ ngân hàng CSPT, NN, chương trình, dự án trên toàn tỉnh)</t>
  </si>
  <si>
    <t xml:space="preserve">Số hộ</t>
  </si>
  <si>
    <t xml:space="preserve">Số hộ nghèo được vay vốn làm ăn từ tất cả các nguồn</t>
  </si>
  <si>
    <t xml:space="preserve">Tổng số vốn được cho người nghèo vay trong năm (từ ngân hàng CSPT, NN, chương trình, dự án trên toàn tỉnh) để phát triển sản xuất</t>
  </si>
  <si>
    <t xml:space="preserve">x tỷ đồng</t>
  </si>
  <si>
    <t xml:space="preserve">Tổng số vốn đã được cho hộ nghèo vay để làm ăn</t>
  </si>
  <si>
    <t xml:space="preserve">Tổng số vốn được cho người dân vay trong năm (từ Ngân hàng CSPT, NN, chương trình, dự án trên toàn tỉnh)  để phát triển sản xuất</t>
  </si>
  <si>
    <t xml:space="preserve">Tổng số vốn đã được cho những hộ khác vay để làm ăn (thuộc khu vực nông thôn)</t>
  </si>
  <si>
    <t xml:space="preserve">12, 14</t>
  </si>
  <si>
    <t xml:space="preserve">TỶ LỆ LAO ĐỘNG CÓ VIỆC LÀM THƯỜNG XUYÊN (tính cho khu vực nông thôn)</t>
  </si>
  <si>
    <t xml:space="preserve">Tổng số lao động trong độ tuổi</t>
  </si>
  <si>
    <t xml:space="preserve">x 1000 người</t>
  </si>
  <si>
    <t xml:space="preserve">Tổng số lao động thuộc lĩnh vực nông-lâm-thủy sản</t>
  </si>
  <si>
    <t xml:space="preserve">Tổng số lao động thuộc lĩnh vực CN-TTCN-Xây dựng</t>
  </si>
  <si>
    <t xml:space="preserve">Tổng số lao động thuộc lĩnh vực TM-DV</t>
  </si>
  <si>
    <t xml:space="preserve">Tổng số người đi lao động ngoại tỉnh</t>
  </si>
  <si>
    <t xml:space="preserve">Tổng số người đi xuất khẩu lao động</t>
  </si>
  <si>
    <t xml:space="preserve">Tổng số lao động cho các cơ sở sản xuất kinh doanh, doanh nghiệp đóng trên địa bàn các xã</t>
  </si>
  <si>
    <t xml:space="preserve">Tổng số lao động bất kể thành thị, nông thôn đang làm việc tại các cơ sở sản xuất kinh doanh, doanh nghiệp đóng trên địa bàn các xã</t>
  </si>
  <si>
    <t xml:space="preserve">Tỷ lệ số lao động có tay nghề được đào tạo/tổng số lao động</t>
  </si>
  <si>
    <t xml:space="preserve">Tỷ lệ % số lao động đã được đào tạo nghề</t>
  </si>
  <si>
    <t xml:space="preserve">Số lớp đào tạo, tập huấn nghề được tổ chức trong năm cho các xã</t>
  </si>
  <si>
    <t xml:space="preserve">số lớp</t>
  </si>
  <si>
    <t xml:space="preserve">Tổng số các lớp đào tạo, tập huấn được thực hiện</t>
  </si>
  <si>
    <t xml:space="preserve">HÌNH THỨC TỔ CHỨC SẢN XUẤT</t>
  </si>
  <si>
    <t xml:space="preserve">Tổng số HTX các lĩnh vực</t>
  </si>
  <si>
    <t xml:space="preserve">số HTX</t>
  </si>
  <si>
    <t xml:space="preserve">Tổng số HTX trên địa bàn nông thôn thuộc tất cả các lĩnh vực</t>
  </si>
  <si>
    <t xml:space="preserve">Tổng số HTX nông lâm thủy sản</t>
  </si>
  <si>
    <t xml:space="preserve">Tổng số HTX nông lâm thủy sản hoạt động hiệu quả theo chuẩn</t>
  </si>
  <si>
    <t xml:space="preserve">Tổng số THT các lĩnh vực</t>
  </si>
  <si>
    <t xml:space="preserve">số THT</t>
  </si>
  <si>
    <t xml:space="preserve">Tổng số THT trên địa bàn nông thôn thuộc tất cả các lĩnh vực</t>
  </si>
  <si>
    <t xml:space="preserve">Tổng số THT lĩnh vực nông lâm thủy sản</t>
  </si>
  <si>
    <t xml:space="preserve">Tổng số THT nông lâm thủy sản hoạt động hiệu quả theo chuẩn</t>
  </si>
  <si>
    <t xml:space="preserve">GIÁO DỤC</t>
  </si>
  <si>
    <t xml:space="preserve">Tổng số học sinh đang học mầm non, mẫu giáo, tiểu học, THCS trên tổng số trẻ trong độ tuổi</t>
  </si>
  <si>
    <t xml:space="preserve">Số học sinh</t>
  </si>
  <si>
    <t xml:space="preserve">Tỷ lệ học sinh học tiểu học tiếp tục học lên THCS</t>
  </si>
  <si>
    <t xml:space="preserve">Tổng số xã đạt phổ cập giáo dục THCS theo tiêu chí 1 (Quyết định số 26/2001/QĐ-BGD&amp;ĐT)</t>
  </si>
  <si>
    <t xml:space="preserve">Tổng số xã đạt phổ cập giáo dục THCS theo tiêu chí 2 (Quyết định số 26/2001/QĐ-BGD&amp;ĐT)</t>
  </si>
  <si>
    <t xml:space="preserve">Tỷ lệ học sinh tốt nghiệp THCS tiếp tục học tiếp THPT, bổ túc, trường nghề</t>
  </si>
  <si>
    <t xml:space="preserve">Y TẾ</t>
  </si>
  <si>
    <t xml:space="preserve">Tỷ lệ người dân tham gia bảo hiểm y tế các loại</t>
  </si>
  <si>
    <t xml:space="preserve">Tỷ lệ người dân thuộc khu vực nông thôn đã mua bảo hiểm y tế (BHYT nhà nước, công ty tư nhân)</t>
  </si>
  <si>
    <t xml:space="preserve">Tỷ lệ trung tâm y tế xã đạt chuẩn trên tổng số TT y tế xã</t>
  </si>
  <si>
    <t xml:space="preserve">VĂN HÓA</t>
  </si>
  <si>
    <t xml:space="preserve">Tỷ lệ Hộ gia đình đạt danh hiệu Gia đình văn hóa</t>
  </si>
  <si>
    <t xml:space="preserve">Tỷ lệ thôn, bản đạt chuẩn làng văn hóa</t>
  </si>
  <si>
    <t xml:space="preserve">MÔI TRƯỜNG</t>
  </si>
  <si>
    <t xml:space="preserve">Tỷ lệ hộ GĐ được sử dụng nguồn nước sạch, hợp vệ sinh theo chuẩn</t>
  </si>
  <si>
    <t xml:space="preserve">Tổng công suất các công trình cung cấp nước sạch trên toàn tỉnh cho khu vực nông thôn</t>
  </si>
  <si>
    <t xml:space="preserve">x1000 m3</t>
  </si>
  <si>
    <t xml:space="preserve">Tính cho các nhà máy, trạm bơm của nhà nước, tư nhân. Công suất vận hành tại thời điểm báo cáo</t>
  </si>
  <si>
    <t xml:space="preserve">Số công trình cung cấp nước sạch được cải tạo, nâng cấp, xây mới</t>
  </si>
  <si>
    <t xml:space="preserve">Không bao gồm các công trình của gia đình</t>
  </si>
  <si>
    <t xml:space="preserve">Tổng số cơ sở SX-KD, chăn nuôi, doanh nghiệp tại địa bàn các xã</t>
  </si>
  <si>
    <t xml:space="preserve">Số cơ sở</t>
  </si>
  <si>
    <t xml:space="preserve">Tổng số cơ sở SX-KD, chăn nuôi, doanh nghiệp tại địa bàn các xã đạt chuẩn môi trường</t>
  </si>
  <si>
    <t xml:space="preserve">Số xã chịu ảnh hưởng ô nhiễm môi trường do các cơ sở SX-KD, chăn nuôi, doanh nghiệp ngoài địa bàn xã</t>
  </si>
  <si>
    <t xml:space="preserve">Do các hoạt động xả thải (khói, bụi, nước thải, rác thải…) của các nhà máy, xưởng sản xuất nằm trên địa bàn khác ảnh hưởng tới xã mình</t>
  </si>
  <si>
    <t xml:space="preserve">Tỷ lệ hộ gia đình sử dụng dịch vụ thu gom rác thải sinh hoạt</t>
  </si>
  <si>
    <t xml:space="preserve">Tỷ lệ thôn, bản, ấp có công trình, bể gom rác thải sinh hoạt</t>
  </si>
  <si>
    <t xml:space="preserve">Tính cho các bể thu gom từ cấp cụm dân cư trở lên.</t>
  </si>
  <si>
    <t xml:space="preserve">Tổng số các tổ dịch vụ thu gom rác thải sinh hoạt</t>
  </si>
  <si>
    <t xml:space="preserve">Số tổ</t>
  </si>
  <si>
    <t xml:space="preserve">Tổng số tổ dịch vụ thu gom, xử lý rác tại khu vực nông thôn trên toàn tỉnh</t>
  </si>
  <si>
    <t xml:space="preserve">17.10</t>
  </si>
  <si>
    <t xml:space="preserve">Tổng số km kênh rãnh thóat nước mưa, nước thải sinh hoạt tại các khu dân cư được cứng hóa</t>
  </si>
  <si>
    <t xml:space="preserve">Tổng số nghĩa trang</t>
  </si>
  <si>
    <t xml:space="preserve">số nghĩa trang</t>
  </si>
  <si>
    <t xml:space="preserve">Tổng số nghĩa trang được xây dựng, duy trì và quản lý theo quy hoạch</t>
  </si>
  <si>
    <t xml:space="preserve">Số xã có quy chế quản lý nghĩa trang</t>
  </si>
  <si>
    <t xml:space="preserve">Tỷ lệ hộ gia đình còn có mộ táng tại khuôn viên nhà ở, vườn cây cạnh nhà</t>
  </si>
  <si>
    <t xml:space="preserve">Tính các hộ có mộ táng tại vườn nhà </t>
  </si>
  <si>
    <t xml:space="preserve">Số hộ gia đình đã cải tạo, làm mới hàng rào bao quanh nhà ở khu dân cư</t>
  </si>
  <si>
    <t xml:space="preserve">Tính cho các hộ tiến hành cải tạo, xây mới hàng rào bao quanh cửa nhà, nhà theo hướng dẫn của xã, huyện, tỉnh</t>
  </si>
  <si>
    <t xml:space="preserve">Tỷ lệ số hộ gia đình chăn nuôi gia súc, gia cầm tại khuôn viên nhà ở</t>
  </si>
  <si>
    <t xml:space="preserve">Số lượng vật nuôi của mỗi hộ: &gt;1 trâu bò, &gt;3 lợn, &gt;20 gà</t>
  </si>
  <si>
    <t xml:space="preserve">Tỷ lệ hộ gia đình có hố xí (nhà tiêu)  hợp vệ sinh</t>
  </si>
  <si>
    <t xml:space="preserve">Tỷ lệ hộ gia đình có đủ 3 công trình hợp vệ sinh</t>
  </si>
  <si>
    <t xml:space="preserve">HỆ THỐNG TỔ CHỨC CHÍNH TRỊ XÃ HỘI</t>
  </si>
  <si>
    <t xml:space="preserve">Số Cán bộ xã đạt chuẩn/tổng số cán bộ xã</t>
  </si>
  <si>
    <t xml:space="preserve">….người/..người</t>
  </si>
  <si>
    <t xml:space="preserve">Tổng số lượt cán bộ tham dự các lớp tập huấn, đào tạo trong năm về thực hiện chương trình NTM của lãnh đạo Đảng ủy, UBND, BCĐ xã, BQL NTM xã, cán bộ chuyên trách NTM xã.</t>
  </si>
  <si>
    <t xml:space="preserve">số lượt người</t>
  </si>
  <si>
    <t xml:space="preserve">Tính số lượt người được đào tạo</t>
  </si>
  <si>
    <t xml:space="preserve">Tỷ lệ xã có đủ các tổ chức trong hệ thống chính trị cơ sở theo quy định</t>
  </si>
  <si>
    <t xml:space="preserve">Tỷ lệ các xã có tất cả các tổ chức chính trị cơ sở đảm nhận ít nhất 1 nhiệm vụ cụ thể xây dựng NTM</t>
  </si>
  <si>
    <t xml:space="preserve">Tổ chức đã đảm nhận theo Nghị quyết của HĐND, UBND xã</t>
  </si>
  <si>
    <t xml:space="preserve">Tỷ lệ Đảng bộ xã đạt tiêu chuẩn "trong sạch vững mạnh"</t>
  </si>
  <si>
    <t xml:space="preserve">Tỷ lệ HĐND xã đạt tiêu chuẩn "trong sạch vững mạnh"</t>
  </si>
  <si>
    <t xml:space="preserve">Tỷ lệ UBND xã đạt tiêu chuẩn "trong sạch vững mạnh"</t>
  </si>
  <si>
    <t xml:space="preserve">Tỷ lệ xã có tất cả các tổ chức chính trị cơ sở đạt danh hiệu tiên tiến trở lên </t>
  </si>
  <si>
    <t xml:space="preserve">AN NINH TRẬT TỰ XÃ HỘI</t>
  </si>
  <si>
    <t xml:space="preserve">Tỷ lệ các xã đạt cả 3 chỉ tiêu về an ninh, trật tự xã hội</t>
  </si>
  <si>
    <t xml:space="preserve">Tỷ lệ các xã không đạt chỉ tiêu nào về an ninh, trật tự xã hội</t>
  </si>
  <si>
    <t xml:space="preserve">CÔNG TÁC TUYÊN TRUYỀN </t>
  </si>
  <si>
    <t xml:space="preserve">Số hoạt động tuyên truyền đã thực hiện</t>
  </si>
  <si>
    <t xml:space="preserve">số hoạt động</t>
  </si>
  <si>
    <t xml:space="preserve">Tính cho tất cả các hoạt động tuyên truyền. Nếu tách biệt các hoạt động, ghi thành từng dòng trong mục này</t>
  </si>
  <si>
    <t xml:space="preserve">-</t>
  </si>
  <si>
    <t xml:space="preserve">CÁC HOẠT ĐỘNG KHÁC</t>
  </si>
  <si>
    <t xml:space="preserve">Ghi các hoạt động khác tùy theo từng địa phương</t>
  </si>
  <si>
    <t xml:space="preserve">Biểu số 6</t>
  </si>
  <si>
    <t xml:space="preserve">TÌNH HÌNH THỰC HIỆN VÀ GIẢI NGÂN NGUỒN VỐN KẾ HOẠCH NĂM 2017 CHƯƠNG TRÌNH MTQG XÂY DỰNG NÔNG THÔN MỚI TRONG 9 THÁNG NĂM 2017</t>
  </si>
  <si>
    <t xml:space="preserve">Đơn vị tính: Triệu đồng</t>
  </si>
  <si>
    <t xml:space="preserve">TT</t>
  </si>
  <si>
    <t xml:space="preserve">Chương trình mục tiêu/
Dự án/Công trình</t>
  </si>
  <si>
    <t xml:space="preserve">Chủ đầu tư</t>
  </si>
  <si>
    <t xml:space="preserve">KH giao năm 2017</t>
  </si>
  <si>
    <t xml:space="preserve">Khối lượng thực hiện 9 tháng năm 2017</t>
  </si>
  <si>
    <t xml:space="preserve">Giải ngân 9 tháng năm 2017</t>
  </si>
  <si>
    <t xml:space="preserve">Ghi chú</t>
  </si>
  <si>
    <t xml:space="preserve">Tổng số</t>
  </si>
  <si>
    <t xml:space="preserve">NSTW</t>
  </si>
  <si>
    <t xml:space="preserve">NST</t>
  </si>
  <si>
    <t xml:space="preserve">Tỷ lệ % (KH)</t>
  </si>
  <si>
    <t xml:space="preserve">Vốn TPCP</t>
  </si>
  <si>
    <t xml:space="preserve">Vốn đầu tư CT MTQG</t>
  </si>
  <si>
    <t xml:space="preserve">Vốn sự nghiệp</t>
  </si>
  <si>
    <t xml:space="preserve">Cân đối NSĐP</t>
  </si>
  <si>
    <t xml:space="preserve">XSKT</t>
  </si>
  <si>
    <t xml:space="preserve">A</t>
  </si>
  <si>
    <t xml:space="preserve">Bố trí cho các công trình thanh toán nợ và chuyển tiếp</t>
  </si>
  <si>
    <t xml:space="preserve">I</t>
  </si>
  <si>
    <t xml:space="preserve">Dự án đã phê duyệt Quyết toán</t>
  </si>
  <si>
    <t xml:space="preserve">Đường GT nông thôn xã Buôn Tría, huyện Lắk</t>
  </si>
  <si>
    <t xml:space="preserve">UBND xã Buôn Tría</t>
  </si>
  <si>
    <t xml:space="preserve">Công trình cấp nước sinh hoạt tập trung xã Ea Ô, huyện Ea Kar (CTMTQG hỗ trợ 75%)</t>
  </si>
  <si>
    <t xml:space="preserve">UBND H. Ea Kar Ea Ô</t>
  </si>
  <si>
    <t xml:space="preserve">Trụ sở làm việc HĐND và UBND xã Ea Ô huyện Ea Kar (NST 100%)</t>
  </si>
  <si>
    <t xml:space="preserve">UBND xã Ea Ô</t>
  </si>
  <si>
    <t xml:space="preserve">Nhà văn hoá xã Ea Tul, huyện Cư M'gar (NST hỗ trợ 50%)</t>
  </si>
  <si>
    <t xml:space="preserve">UBND xã Ea Tul</t>
  </si>
  <si>
    <t xml:space="preserve">II</t>
  </si>
  <si>
    <t xml:space="preserve">Dự án đã bàn giao đưa vào sử dụng và chưa phê duyệt Quyết toán</t>
  </si>
  <si>
    <t xml:space="preserve"> </t>
  </si>
  <si>
    <t xml:space="preserve">Trụ sở làm việc HĐND và UBND xã Ea Tul, huyện Cư M'gar (NST 100%)</t>
  </si>
  <si>
    <t xml:space="preserve">Cấp nước sinh hoạt hợp vệ sinh cho xã Quảng Điền, huyện Krông Ana (NST hỗ trợ 75%)</t>
  </si>
  <si>
    <t xml:space="preserve">UBND H. Kr. Ana Quảng Điền</t>
  </si>
  <si>
    <t xml:space="preserve">Nhà văn hoá xã Ea Kpam, huyện Cư M'gar (NST hỗ trợ 50%)</t>
  </si>
  <si>
    <t xml:space="preserve">UBND xã Ea Kpam</t>
  </si>
  <si>
    <t xml:space="preserve">Nhà văn hoá xã Ea Riêng, huyện M'drăk (NST hỗ trợ 90%)</t>
  </si>
  <si>
    <t xml:space="preserve">UBND xã Ea Riêng</t>
  </si>
  <si>
    <t xml:space="preserve">Đường GT trục xã Ea Tul, huyện Cư M'gar (NST hỗ trợ 2.650 tr. Đồng)</t>
  </si>
  <si>
    <t xml:space="preserve">III</t>
  </si>
  <si>
    <t xml:space="preserve">Dự án chuyển tiếp</t>
  </si>
  <si>
    <t xml:space="preserve">Cải tạo Trụ sở HĐND và UBND xã Đắk Nuê huyện Lăk (CTMTQG và NST cho CTMTQG 100%)</t>
  </si>
  <si>
    <t xml:space="preserve">UBND Xã Xã Đăk Nuê</t>
  </si>
  <si>
    <t xml:space="preserve">Trụ sở HĐND và UBND xã Cư Drăm huyện Krông Bông (CTMTQG và NST cho CTMTQG 100%)</t>
  </si>
  <si>
    <t xml:space="preserve">UBND H. Kr. Bông Cư Đrăm </t>
  </si>
  <si>
    <t xml:space="preserve">Nhà văn hoá xã Cư Bao, thị xã Buôn Hồ (NST hỗ trợ 50%)</t>
  </si>
  <si>
    <t xml:space="preserve">UBND xã Cư Bao</t>
  </si>
  <si>
    <t xml:space="preserve">Sân Thể thao xã Ea Blang, thị xã Buôn Hồ (NST hỗ trợ 50%)</t>
  </si>
  <si>
    <t xml:space="preserve">UBND xã Ea Blang</t>
  </si>
  <si>
    <t xml:space="preserve">Nhà văn hoá xã Ea Blang, thị xã Buôn Hồ (NST hỗ trợ 50%)</t>
  </si>
  <si>
    <t xml:space="preserve">Sân Thể thao xã DliêYang, huyện Ea H'leo  (NST hỗ trợ 70%)</t>
  </si>
  <si>
    <t xml:space="preserve">UBND xã DliêYang </t>
  </si>
  <si>
    <t xml:space="preserve">Nhà văn hoá xã DliêYang, huyện Ea H'leo (NST hỗ trợ 70%)</t>
  </si>
  <si>
    <t xml:space="preserve">Nhà văn hoá xã Phú Lộc, huyện Krông Năng (NST hỗ trợ 50%)</t>
  </si>
  <si>
    <t xml:space="preserve">UBND xã Phú Lộc</t>
  </si>
  <si>
    <t xml:space="preserve">Sân Thể thao xã Ea Toh, huyện Krông Năng (NST hỗ trợ 50%)</t>
  </si>
  <si>
    <t xml:space="preserve">UBND xã Ea Toh</t>
  </si>
  <si>
    <t xml:space="preserve">Sửa chữa nâng cấp đường giao thông khu vực trung tâm xã Ea Ô, huyện Ea Kar (NST hỗ trợ 8.900 triệu đồng)</t>
  </si>
  <si>
    <t xml:space="preserve">Sửa chữa nâng cấp nhà văn hoá xã Hoà Hiệp, huyện Cư Kuin (NST hỗ trợ 70%)</t>
  </si>
  <si>
    <t xml:space="preserve">UBND xã Hoà Hiệp</t>
  </si>
  <si>
    <t xml:space="preserve">Nhà văn hoá xã Bình Hoà, huyện Krông Ana   (NST hỗ trợ 70%)</t>
  </si>
  <si>
    <t xml:space="preserve">UBND xã Bình Hoà</t>
  </si>
  <si>
    <t xml:space="preserve">Nhà văn hoá xã Ea Toh, huyện Krông Năng (NST hỗ trợ 50%)</t>
  </si>
  <si>
    <t xml:space="preserve">Sửa chữa, nâng cấp các tuyến đường GT liên xã Ea Ô, huyện Ea Kar (NST hỗ trợ 2.500 trđ)</t>
  </si>
  <si>
    <t xml:space="preserve">B</t>
  </si>
  <si>
    <t xml:space="preserve">Bố trí cho các xã đạt  chuẩn năm 2016 và đăng ký đạt chuẩn năm 2017</t>
  </si>
  <si>
    <t xml:space="preserve">Thành phố Buôn Ma Thuột</t>
  </si>
  <si>
    <t xml:space="preserve">Xã Hòa Xuân</t>
  </si>
  <si>
    <t xml:space="preserve">UBND xã</t>
  </si>
  <si>
    <t xml:space="preserve">Xã Cư Êbur</t>
  </si>
  <si>
    <t xml:space="preserve">Xã Hòa Khánh</t>
  </si>
  <si>
    <t xml:space="preserve">Xã Ea Tu</t>
  </si>
  <si>
    <t xml:space="preserve">Thị xã Buôn Hồ</t>
  </si>
  <si>
    <t xml:space="preserve">Xã Ea Blang</t>
  </si>
  <si>
    <t xml:space="preserve">Xã Cư Bao</t>
  </si>
  <si>
    <t xml:space="preserve">Huyện Cư M'gar</t>
  </si>
  <si>
    <t xml:space="preserve">Xã Cư Dlê M'nông, h. Cư M'gar </t>
  </si>
  <si>
    <t xml:space="preserve">Xã Quảng Hiệp, h. Cư M'gar </t>
  </si>
  <si>
    <t xml:space="preserve">Xã Ea M'nang, h. Cư M'gar </t>
  </si>
  <si>
    <t xml:space="preserve">Xã Cuôr Đăng, h. Cư M'gar </t>
  </si>
  <si>
    <t xml:space="preserve">Xã Ea Tul, huyện Cư M'gar </t>
  </si>
  <si>
    <t xml:space="preserve">IV</t>
  </si>
  <si>
    <t xml:space="preserve">Huyện Ea H'leo</t>
  </si>
  <si>
    <t xml:space="preserve">Xã Dliê Yang, h. Ea H'leo  </t>
  </si>
  <si>
    <t xml:space="preserve">Xã Ea Nam</t>
  </si>
  <si>
    <t xml:space="preserve">V</t>
  </si>
  <si>
    <t xml:space="preserve">Huyện Cư Kuin</t>
  </si>
  <si>
    <t xml:space="preserve">Xã Hòa Hiệp, h. Cư Kuin</t>
  </si>
  <si>
    <t xml:space="preserve">VI</t>
  </si>
  <si>
    <t xml:space="preserve">Huyện Krông Ana</t>
  </si>
  <si>
    <t xml:space="preserve">Xã Bình Hòa </t>
  </si>
  <si>
    <t xml:space="preserve">VII</t>
  </si>
  <si>
    <t xml:space="preserve">Huyện Krông Năng</t>
  </si>
  <si>
    <t xml:space="preserve">Xã Ea Tóh, h. Krông Năng</t>
  </si>
  <si>
    <t xml:space="preserve">Xã Phú Lộc, h. Krông Năng</t>
  </si>
  <si>
    <t xml:space="preserve">VIII</t>
  </si>
  <si>
    <t xml:space="preserve">Huyện Krông Pắc</t>
  </si>
  <si>
    <t xml:space="preserve">Xã Ea Kênh</t>
  </si>
  <si>
    <t xml:space="preserve">Xã Hòa An</t>
  </si>
  <si>
    <t xml:space="preserve">Xã Ea Kuăng</t>
  </si>
  <si>
    <t xml:space="preserve">IX</t>
  </si>
  <si>
    <t xml:space="preserve">Huyện Krông Búk</t>
  </si>
  <si>
    <t xml:space="preserve">Xã Pơng Drang</t>
  </si>
  <si>
    <t xml:space="preserve">XII</t>
  </si>
  <si>
    <t xml:space="preserve">Huyện Buôn Đôn</t>
  </si>
  <si>
    <t xml:space="preserve">Xã Ea Bar, huyện Buôn Đôn </t>
  </si>
  <si>
    <t xml:space="preserve">C</t>
  </si>
  <si>
    <t xml:space="preserve">Bố trí cho các xã KV III (37 xã ĐBKK) và xã mới ra khỏi CT 135 (08 xã KV II)</t>
  </si>
  <si>
    <t xml:space="preserve">Huyện M'Đrắk </t>
  </si>
  <si>
    <t xml:space="preserve">Xã Ea Trang</t>
  </si>
  <si>
    <t xml:space="preserve">Xã Cư Prao</t>
  </si>
  <si>
    <t xml:space="preserve">Xã Krông Jing</t>
  </si>
  <si>
    <t xml:space="preserve">Xã Cư M'ta</t>
  </si>
  <si>
    <t xml:space="preserve">Xã Krông Á</t>
  </si>
  <si>
    <t xml:space="preserve">Xã Cư San</t>
  </si>
  <si>
    <t xml:space="preserve">Huyện Ea Kar</t>
  </si>
  <si>
    <t xml:space="preserve">Xã Ea Sô</t>
  </si>
  <si>
    <t xml:space="preserve">Xã Cư Prông</t>
  </si>
  <si>
    <t xml:space="preserve">Xã Cư Elang</t>
  </si>
  <si>
    <t xml:space="preserve">Xã Cư Bông</t>
  </si>
  <si>
    <t xml:space="preserve">Xã Cư Yang</t>
  </si>
  <si>
    <t xml:space="preserve">Xã Ea Tir</t>
  </si>
  <si>
    <t xml:space="preserve">Xã Krông Na</t>
  </si>
  <si>
    <t xml:space="preserve">Xã Ea Huar</t>
  </si>
  <si>
    <t xml:space="preserve">Xã Ea Wer</t>
  </si>
  <si>
    <t xml:space="preserve">Xã Cuôr Knia</t>
  </si>
  <si>
    <t xml:space="preserve">Xã Ea Nuôl</t>
  </si>
  <si>
    <t xml:space="preserve">Xã Ea Puk</t>
  </si>
  <si>
    <t xml:space="preserve">Xã Ea Dăh</t>
  </si>
  <si>
    <t xml:space="preserve">Xã Cư Klông</t>
  </si>
  <si>
    <t xml:space="preserve">Huyện Krông Bông</t>
  </si>
  <si>
    <t xml:space="preserve">Xã Dang Kang</t>
  </si>
  <si>
    <t xml:space="preserve">Xã Hòa Phong</t>
  </si>
  <si>
    <t xml:space="preserve">Xã Yang Reh</t>
  </si>
  <si>
    <t xml:space="preserve">Xã Ea Trul</t>
  </si>
  <si>
    <t xml:space="preserve">Xã Cư Pui</t>
  </si>
  <si>
    <t xml:space="preserve">Xã Yang Mao</t>
  </si>
  <si>
    <t xml:space="preserve">Xã Ea Uy</t>
  </si>
  <si>
    <t xml:space="preserve">Xã Vụ Bổn</t>
  </si>
  <si>
    <t xml:space="preserve">Xã Ea Yiêng</t>
  </si>
  <si>
    <t xml:space="preserve">Xã Ea Sin</t>
  </si>
  <si>
    <t xml:space="preserve">Huyện Lắk</t>
  </si>
  <si>
    <t xml:space="preserve">Xã Đắk Phơi</t>
  </si>
  <si>
    <t xml:space="preserve">Xã Bông Krang</t>
  </si>
  <si>
    <t xml:space="preserve">Xã Yang Tao</t>
  </si>
  <si>
    <t xml:space="preserve">Xã Krông Nô</t>
  </si>
  <si>
    <t xml:space="preserve">Xã Nam Ka</t>
  </si>
  <si>
    <t xml:space="preserve">Ban DT</t>
  </si>
  <si>
    <t xml:space="preserve">Xã Ea R'Bin</t>
  </si>
  <si>
    <t xml:space="preserve">X</t>
  </si>
  <si>
    <t xml:space="preserve">Huyện Ea Súp</t>
  </si>
  <si>
    <t xml:space="preserve">Xã Ia Lốp</t>
  </si>
  <si>
    <t xml:space="preserve">Xã Ia Jlơi</t>
  </si>
  <si>
    <t xml:space="preserve">Xã Ya Tờ Mốt</t>
  </si>
  <si>
    <t xml:space="preserve">Xã Ia Rvê</t>
  </si>
  <si>
    <t xml:space="preserve">Xã Ea Bung</t>
  </si>
  <si>
    <t xml:space="preserve">Xã Cư Kbang</t>
  </si>
  <si>
    <t xml:space="preserve">XI</t>
  </si>
  <si>
    <t xml:space="preserve">Huyện Cư M'Gar</t>
  </si>
  <si>
    <t xml:space="preserve">Xã Ea M'Dróh</t>
  </si>
  <si>
    <t xml:space="preserve">Xã Cư Êwi</t>
  </si>
  <si>
    <t xml:space="preserve">D</t>
  </si>
  <si>
    <t xml:space="preserve">Bố trí cho các xã chưa được bố trí vốn KH 2011 - 2016 CT NTM (65 xã)</t>
  </si>
  <si>
    <t xml:space="preserve">Thành phố  Buôn Ma Thuột</t>
  </si>
  <si>
    <t xml:space="preserve">Xã Hòa Phú</t>
  </si>
  <si>
    <t xml:space="preserve">Xã Ea Siên</t>
  </si>
  <si>
    <t xml:space="preserve">Xã Ea Drông</t>
  </si>
  <si>
    <t xml:space="preserve">Xã Bình Thuận</t>
  </si>
  <si>
    <t xml:space="preserve">Xã Ea Kiết</t>
  </si>
  <si>
    <t xml:space="preserve">Xã Ea Tar</t>
  </si>
  <si>
    <t xml:space="preserve">Xã Ea H'đinh</t>
  </si>
  <si>
    <t xml:space="preserve">Xã Cư M'gar</t>
  </si>
  <si>
    <t xml:space="preserve">Xã Ea D'rơng</t>
  </si>
  <si>
    <t xml:space="preserve">Xã Ea Kuếh</t>
  </si>
  <si>
    <t xml:space="preserve">Xã Cư Suê</t>
  </si>
  <si>
    <t xml:space="preserve">Huyện M'Đrắk</t>
  </si>
  <si>
    <t xml:space="preserve">Xã Ea Lai</t>
  </si>
  <si>
    <t xml:space="preserve">Xã Ea Pil</t>
  </si>
  <si>
    <t xml:space="preserve">Xã Ea M'doan</t>
  </si>
  <si>
    <t xml:space="preserve">Xã Cư Kroá</t>
  </si>
  <si>
    <t xml:space="preserve">Xã Ea Mlây</t>
  </si>
  <si>
    <t xml:space="preserve">Xã Xuân Phú</t>
  </si>
  <si>
    <t xml:space="preserve">Xã Cư Huê</t>
  </si>
  <si>
    <t xml:space="preserve">Xã Ea Đar</t>
  </si>
  <si>
    <t xml:space="preserve">Xã Ea Kmút</t>
  </si>
  <si>
    <t xml:space="preserve">Xã Cư Ni</t>
  </si>
  <si>
    <t xml:space="preserve">Xã Ea Păl</t>
  </si>
  <si>
    <t xml:space="preserve">Xã Ea Sar</t>
  </si>
  <si>
    <t xml:space="preserve">Xã Ea Ral</t>
  </si>
  <si>
    <t xml:space="preserve">Xã Cư Mốt</t>
  </si>
  <si>
    <t xml:space="preserve">Xã Ea Hiao</t>
  </si>
  <si>
    <t xml:space="preserve">Xã Ea Khal</t>
  </si>
  <si>
    <t xml:space="preserve">Xã Ea Sol</t>
  </si>
  <si>
    <t xml:space="preserve">Xã Cư Amung</t>
  </si>
  <si>
    <t xml:space="preserve">Xã Ea Wy</t>
  </si>
  <si>
    <t xml:space="preserve">Xã Ea H'leo</t>
  </si>
  <si>
    <t xml:space="preserve">Xã Dray Bhăng</t>
  </si>
  <si>
    <t xml:space="preserve">Xã Ea Ning</t>
  </si>
  <si>
    <t xml:space="preserve">Xã Ea Hu</t>
  </si>
  <si>
    <t xml:space="preserve">Xã Ea Tiêu</t>
  </si>
  <si>
    <t xml:space="preserve">Xã Ea Bhốk</t>
  </si>
  <si>
    <t xml:space="preserve">Xã Dray Sáp</t>
  </si>
  <si>
    <t xml:space="preserve">Xã Ea Bông</t>
  </si>
  <si>
    <t xml:space="preserve">Xã Băng A Drênh</t>
  </si>
  <si>
    <t xml:space="preserve">Xã Du Kmăl</t>
  </si>
  <si>
    <t xml:space="preserve">Xã Ea Na</t>
  </si>
  <si>
    <t xml:space="preserve">Xã Đliê Ya</t>
  </si>
  <si>
    <t xml:space="preserve">Xã Ea Tam</t>
  </si>
  <si>
    <t xml:space="preserve">Xã Tam Giang</t>
  </si>
  <si>
    <t xml:space="preserve">Xã Ea Hồ</t>
  </si>
  <si>
    <t xml:space="preserve">Xã Ea Tân</t>
  </si>
  <si>
    <t xml:space="preserve">Xã Cư Kty</t>
  </si>
  <si>
    <t xml:space="preserve">Xã Hòa Thành</t>
  </si>
  <si>
    <t xml:space="preserve">Xã Hòa Tân</t>
  </si>
  <si>
    <t xml:space="preserve">Xã Hòa Lễ</t>
  </si>
  <si>
    <t xml:space="preserve">Xã Khuê Ngọc Điền</t>
  </si>
  <si>
    <t xml:space="preserve">Xã Krông Búk</t>
  </si>
  <si>
    <t xml:space="preserve">Xã Ea Knuêc</t>
  </si>
  <si>
    <t xml:space="preserve">Xã Ea Hiu</t>
  </si>
  <si>
    <t xml:space="preserve">Xã Ea Yông</t>
  </si>
  <si>
    <t xml:space="preserve">Xã Tân Lập</t>
  </si>
  <si>
    <t xml:space="preserve">Xã Ea Ngai</t>
  </si>
  <si>
    <t xml:space="preserve">Xã Cư Pơng</t>
  </si>
  <si>
    <t xml:space="preserve">Xã Cư Né</t>
  </si>
  <si>
    <t xml:space="preserve">Xã Chư Kpô</t>
  </si>
  <si>
    <t xml:space="preserve">XIII</t>
  </si>
  <si>
    <t xml:space="preserve">Xã Buôn Triết</t>
  </si>
  <si>
    <t xml:space="preserve">Xã Đăk Liêng</t>
  </si>
  <si>
    <t xml:space="preserve">XIV</t>
  </si>
  <si>
    <t xml:space="preserve">Xã Ea Rốk</t>
  </si>
  <si>
    <t xml:space="preserve">Xã Cư M'Lan</t>
  </si>
  <si>
    <t xml:space="preserve">E</t>
  </si>
  <si>
    <t xml:space="preserve">Kinh phí khen thưởng công trình phúc lợi cho các địa phương có thành tích tiêu biểu trong XD NTM giai đoạn 2011 - 2015</t>
  </si>
  <si>
    <t xml:space="preserve">UBND huyện Krông Pắc</t>
  </si>
  <si>
    <t xml:space="preserve">UBND huyện</t>
  </si>
  <si>
    <t xml:space="preserve">Xã Ea Kly</t>
  </si>
  <si>
    <t xml:space="preserve">Xã Hòa Đông</t>
  </si>
  <si>
    <t xml:space="preserve">Xã Hòa Thuận</t>
  </si>
  <si>
    <t xml:space="preserve">Xã Hòa Thắng</t>
  </si>
  <si>
    <t xml:space="preserve">Xã Ea Kao</t>
  </si>
  <si>
    <t xml:space="preserve">Xã Quảng Tiến</t>
  </si>
  <si>
    <t xml:space="preserve">Xã Quảng Điền</t>
  </si>
  <si>
    <t xml:space="preserve">F</t>
  </si>
  <si>
    <t xml:space="preserve">VỐN SỰ NGHIỆP</t>
  </si>
  <si>
    <t xml:space="preserve">Hỗ trợ tập huấn nâng cao năng lực cán bộ triển khai Chương trình các cấp; tuyên truyền và vận động xây dựng nông thôn mới.</t>
  </si>
  <si>
    <t xml:space="preserve">1.1</t>
  </si>
  <si>
    <t xml:space="preserve">Công tác tuyên truyền, vận động</t>
  </si>
  <si>
    <t xml:space="preserve">1.1.1</t>
  </si>
  <si>
    <t xml:space="preserve">Văn phòng điều phối </t>
  </si>
  <si>
    <t xml:space="preserve">VPĐP tỉnh</t>
  </si>
  <si>
    <t xml:space="preserve">Đài PTTH tỉnh</t>
  </si>
  <si>
    <t xml:space="preserve">Ủy ban MTTQ VN tỉnh</t>
  </si>
  <si>
    <t xml:space="preserve">UB MTTQ VN tỉnh</t>
  </si>
  <si>
    <t xml:space="preserve">Ban Tuyên giáo TU</t>
  </si>
  <si>
    <t xml:space="preserve">Hội Nông dân tỉnh</t>
  </si>
  <si>
    <t xml:space="preserve">Hội LH Phụ nữ tỉnh</t>
  </si>
  <si>
    <t xml:space="preserve">1.1.7</t>
  </si>
  <si>
    <t xml:space="preserve">Hội Cựu chiến binh tỉnh</t>
  </si>
  <si>
    <t xml:space="preserve">Hội CCB tỉnh</t>
  </si>
  <si>
    <t xml:space="preserve">1.1.8</t>
  </si>
  <si>
    <t xml:space="preserve">Liên minh Hợp tác xã</t>
  </si>
  <si>
    <t xml:space="preserve">Liên minh HTX</t>
  </si>
  <si>
    <t xml:space="preserve">1.1.9</t>
  </si>
  <si>
    <t xml:space="preserve">Tỉnh đoàn</t>
  </si>
  <si>
    <t xml:space="preserve">Tỉnh đoàn ĐL</t>
  </si>
  <si>
    <t xml:space="preserve">1.2</t>
  </si>
  <si>
    <t xml:space="preserve">Công tác tập huấn, đào tạo </t>
  </si>
  <si>
    <t xml:space="preserve">Công tác tập huấn cấp tỉnh</t>
  </si>
  <si>
    <r>
      <rPr>
        <sz val="10"/>
        <rFont val="Times New Roman"/>
        <family val="1"/>
      </rPr>
      <t xml:space="preserve">Công tác tập huấn cấp huyện 
</t>
    </r>
    <r>
      <rPr>
        <i val="true"/>
        <sz val="10"/>
        <rFont val="Times New Roman"/>
        <family val="1"/>
      </rPr>
      <t xml:space="preserve">(50 triệu đồng/huyện)</t>
    </r>
  </si>
  <si>
    <t xml:space="preserve">UBND các huyện, thị xã, thành phố</t>
  </si>
  <si>
    <t xml:space="preserve">1.2.3</t>
  </si>
  <si>
    <t xml:space="preserve">Kỹ năng tuyên truyền, vận động về xây dựng nông thôn mới</t>
  </si>
  <si>
    <t xml:space="preserve">1.2.4</t>
  </si>
  <si>
    <t xml:space="preserve">Nâng cao năng lực cho 100% cán bộ Hội chủ chốt 03 cấp về xây dựng NTM và thực hiện cuộc vận động "xây dựng gia đình 5 không, 3 sạch"</t>
  </si>
  <si>
    <t xml:space="preserve">1.2.5</t>
  </si>
  <si>
    <r>
      <rPr>
        <sz val="10"/>
        <rFont val="Times New Roman"/>
        <family val="1"/>
      </rPr>
      <t xml:space="preserve">Bồi dưỡng nguồn nhân lực của Hợp tác xã</t>
    </r>
    <r>
      <rPr>
        <i val="true"/>
        <sz val="10"/>
        <rFont val="Times New Roman"/>
        <family val="1"/>
      </rPr>
      <t xml:space="preserve"> (Theo Công văn số 1759/BNN-KTHT ngày 01/3/2017 của Bộ Nông nghiệp và PTNT)</t>
    </r>
  </si>
  <si>
    <t xml:space="preserve">Liên minh HTX tỉnh</t>
  </si>
  <si>
    <t xml:space="preserve">1.2.6</t>
  </si>
  <si>
    <r>
      <rPr>
        <sz val="10"/>
        <rFont val="Times New Roman"/>
        <family val="1"/>
      </rPr>
      <t xml:space="preserve">Bồi dưỡng nguồn nhân lực của Hợp tác xã nông nghiệp</t>
    </r>
    <r>
      <rPr>
        <i val="true"/>
        <sz val="10"/>
        <rFont val="Times New Roman"/>
        <family val="1"/>
      </rPr>
      <t xml:space="preserve"> (Theo Công văn số 1759/BNN-KTHT ngày 01/3/2017 của Bộ Nông nghiệp và PTNT)</t>
    </r>
  </si>
  <si>
    <t xml:space="preserve">Chi cục Phát triển nông thôn</t>
  </si>
  <si>
    <t xml:space="preserve">Kinh phí chỉ đạo Chương trình</t>
  </si>
  <si>
    <t xml:space="preserve">2.1</t>
  </si>
  <si>
    <t xml:space="preserve">Cấp tỉnh</t>
  </si>
  <si>
    <t xml:space="preserve">2.1.1</t>
  </si>
  <si>
    <t xml:space="preserve">2.1.2</t>
  </si>
  <si>
    <t xml:space="preserve">Học tập kinh nghiệm về Chương trình nông thôn mới tại một số tỉnh</t>
  </si>
  <si>
    <t xml:space="preserve">2.2</t>
  </si>
  <si>
    <t xml:space="preserve">Cấp huyện</t>
  </si>
  <si>
    <t xml:space="preserve">2.2.1</t>
  </si>
  <si>
    <t xml:space="preserve">Thành phố Buôn Ma Thuột (8 xã)</t>
  </si>
  <si>
    <t xml:space="preserve">VPĐP TP. BMT</t>
  </si>
  <si>
    <t xml:space="preserve">2.2.2</t>
  </si>
  <si>
    <t xml:space="preserve">Thị xã Buôn Hồ (5 xã)</t>
  </si>
  <si>
    <t xml:space="preserve">VPĐP TX. Buôn Hồ</t>
  </si>
  <si>
    <t xml:space="preserve">2.2.3</t>
  </si>
  <si>
    <t xml:space="preserve">H. Ea H'leo (11 xã)</t>
  </si>
  <si>
    <t xml:space="preserve">VPĐP H. Ea H'leo</t>
  </si>
  <si>
    <t xml:space="preserve">2.2.4</t>
  </si>
  <si>
    <t xml:space="preserve">H. Ea Súp (9 xã)</t>
  </si>
  <si>
    <t xml:space="preserve">VPĐP H. Ea Súp</t>
  </si>
  <si>
    <t xml:space="preserve">2.2.5</t>
  </si>
  <si>
    <t xml:space="preserve">H. Buôn Đôn (7 xã)</t>
  </si>
  <si>
    <t xml:space="preserve">VPĐP H. Buôn Đôn</t>
  </si>
  <si>
    <t xml:space="preserve">2.2.6</t>
  </si>
  <si>
    <t xml:space="preserve">H. Cư M'gar (15 xã)</t>
  </si>
  <si>
    <t xml:space="preserve">VPĐP H. Cư M'gar</t>
  </si>
  <si>
    <t xml:space="preserve">2.2.7</t>
  </si>
  <si>
    <t xml:space="preserve">H. Krông Năng (11 xã)</t>
  </si>
  <si>
    <t xml:space="preserve">VPĐP H. Krông Năng</t>
  </si>
  <si>
    <t xml:space="preserve">2.2.8</t>
  </si>
  <si>
    <t xml:space="preserve">H. Krông Búk (7 xã)</t>
  </si>
  <si>
    <t xml:space="preserve">VPĐP H. Krông Búk</t>
  </si>
  <si>
    <t xml:space="preserve">2.2.9</t>
  </si>
  <si>
    <t xml:space="preserve">H. Ea Kar (14 xã)</t>
  </si>
  <si>
    <t xml:space="preserve">VPĐP H. Ea Kar</t>
  </si>
  <si>
    <t xml:space="preserve">2.2.10</t>
  </si>
  <si>
    <t xml:space="preserve">H. M'Đrắk (12 xã)</t>
  </si>
  <si>
    <t xml:space="preserve">VPĐP H. M'Đrắk</t>
  </si>
  <si>
    <t xml:space="preserve">2.2.11</t>
  </si>
  <si>
    <t xml:space="preserve">H. Krông Bông (13 xã)</t>
  </si>
  <si>
    <t xml:space="preserve">VPĐP H. Krông Bông</t>
  </si>
  <si>
    <t xml:space="preserve">2.2.12</t>
  </si>
  <si>
    <t xml:space="preserve">H. Krông Pắc (15 xã)</t>
  </si>
  <si>
    <t xml:space="preserve">VPĐP H. Krông Pắc</t>
  </si>
  <si>
    <t xml:space="preserve">2.2.13</t>
  </si>
  <si>
    <t xml:space="preserve">H. Krông Ana (7 xã)</t>
  </si>
  <si>
    <t xml:space="preserve">VPĐP H. Krông Ana</t>
  </si>
  <si>
    <t xml:space="preserve">2.2.14</t>
  </si>
  <si>
    <t xml:space="preserve">H. Lắk (10 xã)</t>
  </si>
  <si>
    <t xml:space="preserve">VPĐP H. Lắk</t>
  </si>
  <si>
    <t xml:space="preserve">2.2.15</t>
  </si>
  <si>
    <t xml:space="preserve">H. Cư Kuin (8 xã)</t>
  </si>
  <si>
    <t xml:space="preserve">VPĐP H. Cư Kuin</t>
  </si>
  <si>
    <t xml:space="preserve">2.3</t>
  </si>
  <si>
    <t xml:space="preserve">Cấp xã (152 xã * 5 triệu đồng/xã)</t>
  </si>
  <si>
    <t xml:space="preserve">UBND các xã</t>
  </si>
  <si>
    <t xml:space="preserve">Đào tạo nghề cho lao động nông thôn</t>
  </si>
  <si>
    <t xml:space="preserve">3.1</t>
  </si>
  <si>
    <t xml:space="preserve">Tuyên truyền, tư vấn học nghề và việc làm đối với lao động nông thôn</t>
  </si>
  <si>
    <t xml:space="preserve">Sở Lao động 
TB và XH</t>
  </si>
  <si>
    <t xml:space="preserve">3.2</t>
  </si>
  <si>
    <t xml:space="preserve">Phát triển chương trình, giáo trình học liệu và xây dựng danh mục nghề</t>
  </si>
  <si>
    <t xml:space="preserve">3.3</t>
  </si>
  <si>
    <t xml:space="preserve">Đào tạo, bồi dưỡng giáo viên, cán bộ quản lý giáo dục nghề nghiệp</t>
  </si>
  <si>
    <t xml:space="preserve">3.4</t>
  </si>
  <si>
    <t xml:space="preserve">Hỗ trợ lao động nông thôn học nghề phi nông nghiệp</t>
  </si>
  <si>
    <t xml:space="preserve"> Sở Lao động 
TB và XH</t>
  </si>
  <si>
    <t xml:space="preserve">3.5</t>
  </si>
  <si>
    <t xml:space="preserve">Hỗ trợ lao động nông thôn học nghề nông nghiệp</t>
  </si>
  <si>
    <t xml:space="preserve">Chi cục PTNT</t>
  </si>
  <si>
    <t xml:space="preserve">3.6</t>
  </si>
  <si>
    <t xml:space="preserve">Giám sát, đánh giá thực hiện Đề án</t>
  </si>
  <si>
    <t xml:space="preserve"> Chi cục PTNT</t>
  </si>
  <si>
    <t xml:space="preserve">3.7</t>
  </si>
  <si>
    <t xml:space="preserve">Hỗ trợ đầu tư cơ sở vật chất, thiết bị đào tạo nghề</t>
  </si>
  <si>
    <t xml:space="preserve">Hỗ trợ phổ cập mầm non 5 tuổi, xóa mù chữ và chống tái mù chữ, duy trì kết quả phổ cập giáo dục tiểu học, thực hiện phổ cập giáo dục trung học cơ sở đúng độ tuổi và hỗ trợ phổ cập giáo dục trung học </t>
  </si>
  <si>
    <t xml:space="preserve">4.1</t>
  </si>
  <si>
    <t xml:space="preserve">Công tác xóa mù chữ và chống tái mù chữ, duy trì kết quả phổ cập giáo dục tiểu học, mầm non 5 tuổi, thực hiện phổ cập giáo dục trung học cơ sở đúng độ tuổi; kinh phí công nhận phổ cập tiểu học đúng độ tuổi,…</t>
  </si>
  <si>
    <t xml:space="preserve">4.1.1</t>
  </si>
  <si>
    <t xml:space="preserve">Phòng GD và ĐT thành phố BMT</t>
  </si>
  <si>
    <t xml:space="preserve">Phòng GD&amp;ĐT TP BMT</t>
  </si>
  <si>
    <t xml:space="preserve">4.1.2</t>
  </si>
  <si>
    <t xml:space="preserve">Phòng GD và ĐT TX Buôn Hồ</t>
  </si>
  <si>
    <t xml:space="preserve">Phòng GD&amp;ĐT TX Buôn Hồ</t>
  </si>
  <si>
    <t xml:space="preserve">4.1.3</t>
  </si>
  <si>
    <t xml:space="preserve">Phòng GD và ĐT huyện Krông Búk</t>
  </si>
  <si>
    <t xml:space="preserve">Phòng GD&amp;ĐT huyện Krông Búk</t>
  </si>
  <si>
    <t xml:space="preserve">4.1.4</t>
  </si>
  <si>
    <t xml:space="preserve">Phòng GD và ĐT huyện Krông Pắc</t>
  </si>
  <si>
    <t xml:space="preserve">Phòng GD&amp;ĐT huyện Krông Pắc</t>
  </si>
  <si>
    <t xml:space="preserve">4.1.5</t>
  </si>
  <si>
    <t xml:space="preserve">Phòng GD và ĐT huyện Krông Bông</t>
  </si>
  <si>
    <t xml:space="preserve">Phòng GD&amp;ĐT huyện Krông Bông</t>
  </si>
  <si>
    <t xml:space="preserve">4.1.6</t>
  </si>
  <si>
    <t xml:space="preserve">Phòng GD và ĐT huyện Krông Ana</t>
  </si>
  <si>
    <t xml:space="preserve">Phòng GD&amp;ĐT huyện Krông Ana</t>
  </si>
  <si>
    <t xml:space="preserve">4.1.7</t>
  </si>
  <si>
    <t xml:space="preserve">Phòng GD và ĐT huyện Krông Năng</t>
  </si>
  <si>
    <t xml:space="preserve">Phòng GD&amp;ĐT huyện Krông Năng</t>
  </si>
  <si>
    <t xml:space="preserve">4.1.8</t>
  </si>
  <si>
    <t xml:space="preserve">Phòng GD và ĐT huyện Ea H'leo</t>
  </si>
  <si>
    <t xml:space="preserve">Phòng GD&amp;ĐT huyện Ea H'leo</t>
  </si>
  <si>
    <t xml:space="preserve">4.1.9</t>
  </si>
  <si>
    <t xml:space="preserve">Phòng GD và ĐT huyện Ea Súp</t>
  </si>
  <si>
    <t xml:space="preserve">Phòng GD&amp;ĐT huyện Ea Súp</t>
  </si>
  <si>
    <t xml:space="preserve">4.1.10</t>
  </si>
  <si>
    <t xml:space="preserve">Phòng GD và ĐT huyện Ea Kar</t>
  </si>
  <si>
    <t xml:space="preserve">Phòng GD&amp;ĐT huyện Ea Kar</t>
  </si>
  <si>
    <t xml:space="preserve">4.1.11</t>
  </si>
  <si>
    <t xml:space="preserve">Phòng GD và ĐT huyện Lắk</t>
  </si>
  <si>
    <t xml:space="preserve">Phòng GD&amp;ĐT huyện Lắk</t>
  </si>
  <si>
    <t xml:space="preserve">4.1.12</t>
  </si>
  <si>
    <t xml:space="preserve">Phòng GD và ĐT huyện M'Đrắk</t>
  </si>
  <si>
    <t xml:space="preserve">Phòng GD&amp;ĐT huyện M'Đrắk</t>
  </si>
  <si>
    <t xml:space="preserve">4.1.13</t>
  </si>
  <si>
    <t xml:space="preserve">Phòng GD và ĐT huyện CưM'gar</t>
  </si>
  <si>
    <t xml:space="preserve">Phòng GD&amp;ĐT huyện Cư M'gar</t>
  </si>
  <si>
    <t xml:space="preserve">4.1.14</t>
  </si>
  <si>
    <t xml:space="preserve">Phòng GD và ĐT huyện Buôn Đôn</t>
  </si>
  <si>
    <t xml:space="preserve">Phòng GD&amp;ĐT huyện Buôn Đôn</t>
  </si>
  <si>
    <t xml:space="preserve">4.1.15</t>
  </si>
  <si>
    <t xml:space="preserve">Phòng GD và ĐT huyện Cư Kuin</t>
  </si>
  <si>
    <t xml:space="preserve">Phòng GD&amp;ĐT huyện Cư Kuin</t>
  </si>
  <si>
    <t xml:space="preserve">4.1.16</t>
  </si>
  <si>
    <t xml:space="preserve">Sở Giáo dục và ĐT</t>
  </si>
  <si>
    <t xml:space="preserve">Sở GD&amp;ĐT</t>
  </si>
  <si>
    <t xml:space="preserve">4.2</t>
  </si>
  <si>
    <t xml:space="preserve">Mua sắm thiết bị giáo dục mầm non (Mua sắm trang thiết bị dạy học tối thiểu cho các nhóm lớp mầm non để thực hiện Chương trình giáo dục mầm non mới; trang bị thiết bị phần mềm trò chơi làm quen với vi tính, đồ chơi ngoài trời cho các trường mầm non)</t>
  </si>
  <si>
    <t xml:space="preserve">Sở GD và ĐT</t>
  </si>
  <si>
    <t xml:space="preserve">Tăng cường đầu tư xây dựng, phát triển hệ thống thiết chế văn hóa, thể thao ở cơ sở, nâng cao đời sống vật chất, văn hóa tinh thần cho người dân </t>
  </si>
  <si>
    <t xml:space="preserve">5.1</t>
  </si>
  <si>
    <t xml:space="preserve">Hỗ trợ trang thiết bị tuyên truyền, thiết chế văn hóa cho các NVH cấp xã, cấp thôn, cộng đồng buôn</t>
  </si>
  <si>
    <t xml:space="preserve">Sở VH, TT và DL</t>
  </si>
  <si>
    <t xml:space="preserve">Hỗ trợ phát triển sản xuất liên kết theo chuỗi giá trị, hỗ trợ phát triển các hình thức tổ chức sản xuất, cải thiện môi trường nông thôn...</t>
  </si>
  <si>
    <t xml:space="preserve">6.1</t>
  </si>
  <si>
    <t xml:space="preserve">UBND TP. BMT</t>
  </si>
  <si>
    <t xml:space="preserve">6.2</t>
  </si>
  <si>
    <t xml:space="preserve">UBND TX. Buôn Hồ</t>
  </si>
  <si>
    <t xml:space="preserve">6.3</t>
  </si>
  <si>
    <t xml:space="preserve">UBND H. Buôn Đôn</t>
  </si>
  <si>
    <t xml:space="preserve">6.4</t>
  </si>
  <si>
    <t xml:space="preserve">UBND H. M'Đrắk</t>
  </si>
  <si>
    <t xml:space="preserve">6.5</t>
  </si>
  <si>
    <t xml:space="preserve">UBND H. Krông Ana</t>
  </si>
  <si>
    <t xml:space="preserve">6.6</t>
  </si>
  <si>
    <t xml:space="preserve">UBND H. Cư Kuin</t>
  </si>
  <si>
    <t xml:space="preserve">6.7</t>
  </si>
  <si>
    <t xml:space="preserve">UBND H. Ea H'leo</t>
  </si>
  <si>
    <t xml:space="preserve">6.8</t>
  </si>
  <si>
    <t xml:space="preserve">UBND H. Ea Kar</t>
  </si>
  <si>
    <t xml:space="preserve">6.9</t>
  </si>
  <si>
    <t xml:space="preserve">UBND H. Krông Búk</t>
  </si>
  <si>
    <t xml:space="preserve">6.10</t>
  </si>
  <si>
    <t xml:space="preserve">UBND H. Lắk</t>
  </si>
  <si>
    <t xml:space="preserve">6.11</t>
  </si>
  <si>
    <t xml:space="preserve">UBND H. Krông Pắc</t>
  </si>
  <si>
    <t xml:space="preserve">6.12</t>
  </si>
  <si>
    <t xml:space="preserve">UBND H. Krông Năng</t>
  </si>
  <si>
    <t xml:space="preserve">6.13</t>
  </si>
  <si>
    <t xml:space="preserve">Huyện Ea Sup</t>
  </si>
  <si>
    <t xml:space="preserve">UBND H. Ea Sup</t>
  </si>
  <si>
    <t xml:space="preserve">6.14</t>
  </si>
  <si>
    <t xml:space="preserve">UBND H. Krông Bông</t>
  </si>
  <si>
    <t xml:space="preserve">6.15</t>
  </si>
  <si>
    <t xml:space="preserve">UBND H. Cư M'gar</t>
  </si>
  <si>
    <t xml:space="preserve">6.16</t>
  </si>
  <si>
    <t xml:space="preserve">Hỗ trợ HTX liên kết sản xuất, tiêu thụ sản phẩm nông nghiệp gắn với thực hiện tiêu chí số 13 thuộc Chương trình nông thôn mới </t>
  </si>
  <si>
    <t xml:space="preserve">6.17</t>
  </si>
  <si>
    <t xml:space="preserve">Hỗ trợ PTSX liên kết theo chuỗi giá trị (Xã an toàn dịch bệnh Lở mồm long móng trên trâu, bò nuôi)</t>
  </si>
  <si>
    <t xml:space="preserve">Chi cục CN-TY</t>
  </si>
  <si>
    <t xml:space="preserve">6.18</t>
  </si>
  <si>
    <t xml:space="preserve">Hỗ trợ HTX sản xuất cam, quýt an toàn theo tiêu chuẩn VietGAP tại địa bàn xã Cư Elang, huyện Ea Kar</t>
  </si>
  <si>
    <t xml:space="preserve">Chi cục QLCL NLS&amp;TS</t>
  </si>
  <si>
    <t xml:space="preserve">6.19</t>
  </si>
  <si>
    <t xml:space="preserve">Hỗ trợ PTSX chuỗi liên kết SX và tiêu thụ giống thủy sản (quy mô liên huyện)</t>
  </si>
  <si>
    <t xml:space="preserve">Chi cục Thủy sản</t>
  </si>
  <si>
    <t xml:space="preserve">6.20</t>
  </si>
  <si>
    <t xml:space="preserve">Hỗ trợ PTSX liên kết chuỗi giá trị quy mô liên huyện (về tưới nước tiết kiệm trên cây cà phê, cây hồ tiêu)</t>
  </si>
  <si>
    <t xml:space="preserve">Chi cục Trồng trọt và BVTV</t>
  </si>
  <si>
    <t xml:space="preserve">6.21</t>
  </si>
  <si>
    <t xml:space="preserve">Chương trình nước sạch và vệ sinh môi trường nông thôn</t>
  </si>
  <si>
    <t xml:space="preserve">TTNS&amp;VSMTNT</t>
  </si>
  <si>
    <t xml:space="preserve">Công tác duy tu, bảo dưỡng và vận hành các công trình đầu tư sau khi hoàn thành đưa vào sử dụng trên địa bàn xã (01 xã/huyện, 13 huyện)</t>
  </si>
  <si>
    <t xml:space="preserve">7.1</t>
  </si>
  <si>
    <t xml:space="preserve">7.2</t>
  </si>
  <si>
    <t xml:space="preserve">7.3</t>
  </si>
  <si>
    <t xml:space="preserve">7.4</t>
  </si>
  <si>
    <t xml:space="preserve">7.5</t>
  </si>
  <si>
    <t xml:space="preserve">7.6</t>
  </si>
  <si>
    <t xml:space="preserve">7.7</t>
  </si>
  <si>
    <t xml:space="preserve">7.8</t>
  </si>
  <si>
    <t xml:space="preserve">7.9</t>
  </si>
  <si>
    <t xml:space="preserve">7.10</t>
  </si>
  <si>
    <t xml:space="preserve">7.11</t>
  </si>
  <si>
    <t xml:space="preserve">7.12</t>
  </si>
  <si>
    <t xml:space="preserve">7.13</t>
  </si>
  <si>
    <t xml:space="preserve">Phụ lục</t>
  </si>
  <si>
    <t xml:space="preserve">TÌNH HÌNH THỰC HIỆN VÀ GIẢI NGÂN NGUỒN VỐN SỰ NGHIỆP NS TRUNG ƯƠNG BỔ SUNG NĂM 2016 THỰC HIỆN CHƯƠNG TRÌNH MTQG XÂY DỰNG NÔNG THÔN MỚI 9 THÁNG NĂM 2017 
(Tại Quyết định số 395/QĐ-UBND ngày 22/02/2017 của UBND tỉnh)</t>
  </si>
  <si>
    <t xml:space="preserve">ĐVT: triệu đồng</t>
  </si>
  <si>
    <t xml:space="preserve">Chương trình mục tiêu/Dự án/Công trình</t>
  </si>
  <si>
    <t xml:space="preserve">KH vốn sự nghiệp NSTW bổ sung năm 2016</t>
  </si>
  <si>
    <t xml:space="preserve">Giải ngân 9 tháng năm 2017</t>
  </si>
  <si>
    <t xml:space="preserve">Dự kiến giải ngân đến 31/12/2017</t>
  </si>
  <si>
    <t xml:space="preserve">Tỷ lệ (%)</t>
  </si>
  <si>
    <t xml:space="preserve">TỔNG SỐ</t>
  </si>
  <si>
    <t xml:space="preserve">Xã Cư Đrăm, huyện Krông Bông</t>
  </si>
  <si>
    <t xml:space="preserve">Xã Khuê Ngọc Điền, huyện Krông Bông</t>
  </si>
  <si>
    <t xml:space="preserve">1.3</t>
  </si>
  <si>
    <t xml:space="preserve">Xã Hòa Tân, huyện Krông Bông</t>
  </si>
  <si>
    <t xml:space="preserve">1.4</t>
  </si>
  <si>
    <t xml:space="preserve">Xã Hòa Lễ, huyện Krông Bông</t>
  </si>
  <si>
    <t xml:space="preserve">1.5</t>
  </si>
  <si>
    <t xml:space="preserve">Xã Hòa Phong, huyện Krông Bông</t>
  </si>
  <si>
    <t xml:space="preserve">Xã Cư San, huyện M'Đrắk</t>
  </si>
  <si>
    <t xml:space="preserve">Xã Cư Prao, huyện M'Đrắk</t>
  </si>
  <si>
    <t xml:space="preserve">Xã Cư Króa, huyện M'Đrắk</t>
  </si>
  <si>
    <t xml:space="preserve">2.4</t>
  </si>
  <si>
    <t xml:space="preserve">Xã Krông Jing, huyện M'Đrắk</t>
  </si>
  <si>
    <t xml:space="preserve">2.5</t>
  </si>
  <si>
    <t xml:space="preserve">Xã Ea Pil, huyện M'Đrắk</t>
  </si>
  <si>
    <t xml:space="preserve">Xã Yang Tao, huyện Lắk</t>
  </si>
  <si>
    <t xml:space="preserve">Xã Bông Krang, huyện Lắk</t>
  </si>
  <si>
    <t xml:space="preserve">Xã Buôn Tría, huyện Lắk</t>
  </si>
  <si>
    <t xml:space="preserve">Xã Đắk Phơi, huyện Lắk</t>
  </si>
  <si>
    <t xml:space="preserve">Xã Nam Ka, huyện Lắk</t>
  </si>
  <si>
    <t xml:space="preserve">Xã Ia Jlơi, huyện Ea Sup</t>
  </si>
  <si>
    <t xml:space="preserve">Xã Ia Lốp, huyện Ea Sup</t>
  </si>
  <si>
    <t xml:space="preserve">4.3</t>
  </si>
  <si>
    <t xml:space="preserve">Xã Ia Rvê, huyện Ea Sup</t>
  </si>
  <si>
    <t xml:space="preserve">4.4</t>
  </si>
  <si>
    <t xml:space="preserve">Xã Ea Bung, huyện Ea Sup</t>
  </si>
  <si>
    <t xml:space="preserve">4.5</t>
  </si>
  <si>
    <t xml:space="preserve">Xã Ya Tờ Mốt, huyện Ea Sup</t>
  </si>
  <si>
    <t xml:space="preserve">Xã Krông Na, huyện Buôn Đôn</t>
  </si>
  <si>
    <t xml:space="preserve">5.2</t>
  </si>
  <si>
    <t xml:space="preserve">Xã Ea Wer, huyện Buôn Đôn</t>
  </si>
  <si>
    <t xml:space="preserve">5.3</t>
  </si>
  <si>
    <t xml:space="preserve">Xã Ea Huar, huyện Buôn Đôn</t>
  </si>
  <si>
    <t xml:space="preserve">5.4</t>
  </si>
  <si>
    <t xml:space="preserve">Xã Ea Nuôl, huyện Buôn Đôn</t>
  </si>
  <si>
    <t xml:space="preserve">5.5</t>
  </si>
  <si>
    <t xml:space="preserve">Xã Cuôr Knia, huyện Buôn Đôn</t>
  </si>
  <si>
    <t xml:space="preserve">Xã Cư Yang, huyện Ea Kar</t>
  </si>
  <si>
    <t xml:space="preserve">Xã Cư Prông, huyện Ea Kar</t>
  </si>
  <si>
    <t xml:space="preserve">Xã Cư Elang, huyện Ea Kar</t>
  </si>
  <si>
    <t xml:space="preserve">Xã Ea Păl, huyện Ea Kar</t>
  </si>
  <si>
    <t xml:space="preserve">Xã Ea Sô, huyện Ea Kar</t>
  </si>
  <si>
    <t xml:space="preserve">Xã Dur Kmăl, huyện Krông Ana</t>
  </si>
  <si>
    <t xml:space="preserve">Xã Bình Hòa, huyện Krông Ana</t>
  </si>
  <si>
    <t xml:space="preserve">Xã Ea Na, huyện Krông Ana</t>
  </si>
  <si>
    <t xml:space="preserve">Xã Ea Bông, huyện Krông Ana</t>
  </si>
  <si>
    <t xml:space="preserve">Xã Quảng Điền, huyện Krông Ana</t>
  </si>
</sst>
</file>

<file path=xl/styles.xml><?xml version="1.0" encoding="utf-8"?>
<styleSheet xmlns="http://schemas.openxmlformats.org/spreadsheetml/2006/main">
  <numFmts count="12">
    <numFmt numFmtId="164" formatCode="General"/>
    <numFmt numFmtId="165" formatCode="_(* #,##0.00_);_(* \(#,##0.00\);_(* \-??_);_(@_)"/>
    <numFmt numFmtId="166" formatCode="\£#,##0;&quot;-£&quot;#,##0"/>
    <numFmt numFmtId="167" formatCode="_-* #,##0.00\ _₫_-;\-* #,##0.00\ _₫_-;_-* \-??\ _₫_-;_-@_-"/>
    <numFmt numFmtId="168" formatCode="0.000000"/>
    <numFmt numFmtId="169" formatCode="0%"/>
    <numFmt numFmtId="170" formatCode="#,##0"/>
    <numFmt numFmtId="171" formatCode="_(* #,##0_);_(* \(#,##0\);_(* \-_);_(@_)"/>
    <numFmt numFmtId="172" formatCode="0.00%"/>
    <numFmt numFmtId="173" formatCode="_-* #,##0\ _₫_-;\-* #,##0\ _₫_-;_-* \-??\ _₫_-;_-@_-"/>
    <numFmt numFmtId="174" formatCode="_(* #,##0_);_(* \(#,##0\);_(* \-??_);_(@_)"/>
    <numFmt numFmtId="175" formatCode="@"/>
  </numFmts>
  <fonts count="49">
    <font>
      <sz val="11"/>
      <color rgb="FF000000"/>
      <name val="Calibri"/>
      <family val="2"/>
    </font>
    <font>
      <sz val="10"/>
      <name val="Arial"/>
      <family val="0"/>
    </font>
    <font>
      <sz val="10"/>
      <name val="Arial"/>
      <family val="0"/>
    </font>
    <font>
      <sz val="10"/>
      <name val="Arial"/>
      <family val="0"/>
    </font>
    <font>
      <sz val="12"/>
      <name val=".VnTime"/>
      <family val="2"/>
    </font>
    <font>
      <sz val="10"/>
      <name val="Arial"/>
      <family val="2"/>
    </font>
    <font>
      <sz val="12"/>
      <name val="Times New Roman"/>
      <family val="1"/>
    </font>
    <font>
      <sz val="12"/>
      <color rgb="FF000000"/>
      <name val="Times New Roman"/>
      <family val="2"/>
    </font>
    <font>
      <sz val="12"/>
      <name val="Times New Roman"/>
      <family val="0"/>
    </font>
    <font>
      <sz val="12"/>
      <name val="Times New Roman"/>
      <family val="1"/>
      <charset val="163"/>
    </font>
    <font>
      <sz val="10"/>
      <name val="VNI-Times"/>
      <family val="0"/>
    </font>
    <font>
      <sz val="13"/>
      <name val="Times New Roman"/>
      <family val="1"/>
    </font>
    <font>
      <sz val="10"/>
      <name val="MS Sans Serif"/>
      <family val="2"/>
    </font>
    <font>
      <sz val="13"/>
      <color rgb="FF000000"/>
      <name val="Times New Roman"/>
      <family val="1"/>
    </font>
    <font>
      <b val="true"/>
      <sz val="13"/>
      <color rgb="FF000000"/>
      <name val="Times New Roman"/>
      <family val="1"/>
    </font>
    <font>
      <i val="true"/>
      <sz val="13"/>
      <color rgb="FF000000"/>
      <name val="Times New Roman"/>
      <family val="1"/>
    </font>
    <font>
      <sz val="11"/>
      <color rgb="FF000000"/>
      <name val="Arial"/>
      <family val="2"/>
    </font>
    <font>
      <sz val="8"/>
      <color rgb="FF000000"/>
      <name val="Arial"/>
      <family val="2"/>
    </font>
    <font>
      <b val="true"/>
      <sz val="14"/>
      <color rgb="FF000000"/>
      <name val="Times New Roman"/>
      <family val="1"/>
    </font>
    <font>
      <sz val="12"/>
      <color rgb="FF000000"/>
      <name val="Arial"/>
      <family val="2"/>
    </font>
    <font>
      <sz val="9"/>
      <color rgb="FF000000"/>
      <name val="Arial"/>
      <family val="2"/>
    </font>
    <font>
      <b val="true"/>
      <i val="true"/>
      <sz val="9"/>
      <color rgb="FF000000"/>
      <name val="Arial"/>
      <family val="2"/>
    </font>
    <font>
      <b val="true"/>
      <sz val="8"/>
      <color rgb="FF000000"/>
      <name val="Arial"/>
      <family val="2"/>
    </font>
    <font>
      <b val="true"/>
      <sz val="8"/>
      <name val="Arial"/>
      <family val="2"/>
    </font>
    <font>
      <b val="true"/>
      <sz val="10"/>
      <color rgb="FFFF0000"/>
      <name val="Arial"/>
      <family val="2"/>
    </font>
    <font>
      <b val="true"/>
      <sz val="9"/>
      <color rgb="FF000000"/>
      <name val="Arial"/>
      <family val="2"/>
    </font>
    <font>
      <sz val="10"/>
      <color rgb="FF000000"/>
      <name val="Times New Roman"/>
      <family val="1"/>
    </font>
    <font>
      <sz val="8"/>
      <name val="Arial"/>
      <family val="2"/>
    </font>
    <font>
      <b val="true"/>
      <sz val="9"/>
      <name val="Arial"/>
      <family val="2"/>
    </font>
    <font>
      <sz val="9"/>
      <name val="Arial"/>
      <family val="2"/>
    </font>
    <font>
      <sz val="11"/>
      <name val="Arial"/>
      <family val="2"/>
    </font>
    <font>
      <sz val="8"/>
      <color rgb="FF000000"/>
      <name val="Tahoma"/>
      <family val="2"/>
    </font>
    <font>
      <sz val="9"/>
      <color rgb="FF000000"/>
      <name val="Tahoma"/>
      <family val="2"/>
    </font>
    <font>
      <b val="true"/>
      <sz val="10"/>
      <color rgb="FF000000"/>
      <name val="Times New Roman"/>
      <family val="1"/>
    </font>
    <font>
      <i val="true"/>
      <sz val="10"/>
      <color rgb="FF000000"/>
      <name val="Times New Roman"/>
      <family val="1"/>
    </font>
    <font>
      <b val="true"/>
      <i val="true"/>
      <sz val="10"/>
      <color rgb="FF000000"/>
      <name val="Times New Roman"/>
      <family val="1"/>
    </font>
    <font>
      <b val="true"/>
      <i val="true"/>
      <sz val="10"/>
      <name val="Times New Roman"/>
      <family val="1"/>
    </font>
    <font>
      <sz val="10"/>
      <name val="Times New Roman"/>
      <family val="1"/>
    </font>
    <font>
      <b val="true"/>
      <sz val="10"/>
      <name val="Times New Roman"/>
      <family val="1"/>
    </font>
    <font>
      <i val="true"/>
      <sz val="10"/>
      <name val="Times New Roman"/>
      <family val="1"/>
    </font>
    <font>
      <sz val="10"/>
      <color rgb="FFFF0000"/>
      <name val="Times New Roman"/>
      <family val="1"/>
    </font>
    <font>
      <sz val="11"/>
      <name val="Times New Roman"/>
      <family val="1"/>
    </font>
    <font>
      <b val="true"/>
      <sz val="11"/>
      <name val="Times New Roman"/>
      <family val="1"/>
    </font>
    <font>
      <b val="true"/>
      <sz val="12"/>
      <name val="Times New Roman"/>
      <family val="1"/>
    </font>
    <font>
      <b val="true"/>
      <i val="true"/>
      <sz val="11"/>
      <name val="Times New Roman"/>
      <family val="1"/>
    </font>
    <font>
      <i val="true"/>
      <sz val="11"/>
      <name val="Times New Roman"/>
      <family val="1"/>
    </font>
    <font>
      <b val="true"/>
      <i val="true"/>
      <sz val="9"/>
      <name val="Times New Roman"/>
      <family val="1"/>
    </font>
    <font>
      <i val="true"/>
      <sz val="9"/>
      <name val="Times New Roman"/>
      <family val="1"/>
    </font>
    <font>
      <i val="true"/>
      <sz val="11"/>
      <color rgb="FFFF0000"/>
      <name val="Times New Roman"/>
      <family val="1"/>
    </font>
  </fonts>
  <fills count="8">
    <fill>
      <patternFill patternType="none"/>
    </fill>
    <fill>
      <patternFill patternType="gray125"/>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hair"/>
      <bottom style="hair"/>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4" fontId="22" fillId="6" borderId="1" xfId="0" applyFont="true" applyBorder="true" applyAlignment="true" applyProtection="false">
      <alignment horizontal="general" vertical="center" textRotation="0" wrapText="true" indent="0" shrinkToFit="false"/>
      <protection locked="true" hidden="false"/>
    </xf>
    <xf numFmtId="164" fontId="20" fillId="6" borderId="1" xfId="0" applyFont="true" applyBorder="true" applyAlignment="true" applyProtection="false">
      <alignment horizontal="general" vertical="center" textRotation="0" wrapText="fals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25" fillId="6" borderId="1"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general" vertical="center" textRotation="0" wrapText="true" indent="0" shrinkToFit="false"/>
      <protection locked="true" hidden="false"/>
    </xf>
    <xf numFmtId="169" fontId="27" fillId="6" borderId="1"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false">
      <alignment horizontal="general" vertical="bottom" textRotation="0" wrapText="true" indent="0" shrinkToFit="false"/>
      <protection locked="true" hidden="false"/>
    </xf>
    <xf numFmtId="164" fontId="27" fillId="6" borderId="1" xfId="0" applyFont="true" applyBorder="true" applyAlignment="true" applyProtection="false">
      <alignment horizontal="center" vertical="center" textRotation="0" wrapText="true" indent="0" shrinkToFit="false"/>
      <protection locked="true" hidden="false"/>
    </xf>
    <xf numFmtId="164" fontId="28" fillId="6" borderId="1" xfId="0" applyFont="true" applyBorder="true" applyAlignment="true" applyProtection="false">
      <alignment horizontal="center" vertical="center" textRotation="0" wrapText="true" indent="0" shrinkToFit="false"/>
      <protection locked="true" hidden="false"/>
    </xf>
    <xf numFmtId="164" fontId="29" fillId="6" borderId="1" xfId="0" applyFont="true" applyBorder="true" applyAlignment="true" applyProtection="false">
      <alignment horizontal="center" vertical="center" textRotation="0" wrapText="false" indent="0" shrinkToFit="false"/>
      <protection locked="true" hidden="false"/>
    </xf>
    <xf numFmtId="164" fontId="27" fillId="5" borderId="2"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7" fillId="6" borderId="1" xfId="0" applyFont="true" applyBorder="true" applyAlignment="true" applyProtection="false">
      <alignment horizontal="general" vertical="bottom" textRotation="0" wrapText="true" indent="0" shrinkToFit="false"/>
      <protection locked="true" hidden="false"/>
    </xf>
    <xf numFmtId="164" fontId="20" fillId="6" borderId="1" xfId="0" applyFont="true" applyBorder="true" applyAlignment="true" applyProtection="false">
      <alignment horizontal="general" vertical="bottom" textRotation="0" wrapText="true" indent="0" shrinkToFit="false"/>
      <protection locked="true" hidden="false"/>
    </xf>
    <xf numFmtId="164" fontId="20" fillId="6" borderId="1" xfId="0" applyFont="true" applyBorder="true" applyAlignment="true" applyProtection="false">
      <alignment horizontal="general" vertical="bottom" textRotation="0" wrapText="false" indent="0" shrinkToFit="false"/>
      <protection locked="true" hidden="false"/>
    </xf>
    <xf numFmtId="164" fontId="17" fillId="5"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6" fillId="5" borderId="0" xfId="38" applyFont="true" applyBorder="false" applyAlignment="true" applyProtection="false">
      <alignment horizontal="center" vertical="center" textRotation="0" wrapText="false" indent="0" shrinkToFit="false"/>
      <protection locked="true" hidden="false"/>
    </xf>
    <xf numFmtId="164" fontId="26" fillId="5" borderId="0" xfId="38" applyFont="true" applyBorder="false" applyAlignment="true" applyProtection="false">
      <alignment horizontal="left" vertical="center" textRotation="0" wrapText="true" indent="0" shrinkToFit="false"/>
      <protection locked="true" hidden="false"/>
    </xf>
    <xf numFmtId="164" fontId="26" fillId="5" borderId="0" xfId="38" applyFont="true" applyBorder="false" applyAlignment="true" applyProtection="false">
      <alignment horizontal="center" vertical="center" textRotation="0" wrapText="true" indent="0" shrinkToFit="false"/>
      <protection locked="true" hidden="false"/>
    </xf>
    <xf numFmtId="170" fontId="26" fillId="5" borderId="0" xfId="38" applyFont="true" applyBorder="false" applyAlignment="true" applyProtection="false">
      <alignment horizontal="right" vertical="center" textRotation="0" wrapText="false" indent="0" shrinkToFit="false"/>
      <protection locked="true" hidden="false"/>
    </xf>
    <xf numFmtId="165" fontId="26" fillId="5" borderId="0" xfId="20" applyFont="true" applyBorder="true" applyAlignment="true" applyProtection="true">
      <alignment horizontal="right" vertical="center" textRotation="0" wrapText="false" indent="0" shrinkToFit="false"/>
      <protection locked="true" hidden="false"/>
    </xf>
    <xf numFmtId="164" fontId="26" fillId="5" borderId="0" xfId="38" applyFont="true" applyBorder="false" applyAlignment="true" applyProtection="false">
      <alignment horizontal="general" vertical="center" textRotation="0" wrapText="false" indent="0" shrinkToFit="false"/>
      <protection locked="true" hidden="false"/>
    </xf>
    <xf numFmtId="170" fontId="33" fillId="5" borderId="0" xfId="52" applyFont="true" applyBorder="true" applyAlignment="true" applyProtection="false">
      <alignment horizontal="left" vertical="center" textRotation="0" wrapText="false" indent="0" shrinkToFit="false"/>
      <protection locked="true" hidden="false"/>
    </xf>
    <xf numFmtId="170" fontId="33" fillId="5" borderId="0" xfId="52" applyFont="true" applyBorder="false" applyAlignment="true" applyProtection="false">
      <alignment horizontal="center" vertical="center" textRotation="0" wrapText="true" indent="0" shrinkToFit="false"/>
      <protection locked="true" hidden="false"/>
    </xf>
    <xf numFmtId="170" fontId="33" fillId="5" borderId="0" xfId="52" applyFont="true" applyBorder="false" applyAlignment="true" applyProtection="false">
      <alignment horizontal="right" vertical="center" textRotation="0" wrapText="false" indent="0" shrinkToFit="false"/>
      <protection locked="true" hidden="false"/>
    </xf>
    <xf numFmtId="165" fontId="33" fillId="5" borderId="0" xfId="20" applyFont="true" applyBorder="true" applyAlignment="true" applyProtection="true">
      <alignment horizontal="right" vertical="center" textRotation="0" wrapText="false" indent="0" shrinkToFit="false"/>
      <protection locked="true" hidden="false"/>
    </xf>
    <xf numFmtId="170" fontId="33" fillId="5" borderId="0" xfId="52" applyFont="true" applyBorder="true" applyAlignment="true" applyProtection="false">
      <alignment horizontal="center" vertical="center" textRotation="0" wrapText="false" indent="0" shrinkToFit="false"/>
      <protection locked="true" hidden="false"/>
    </xf>
    <xf numFmtId="170" fontId="34" fillId="5" borderId="0" xfId="52" applyFont="true" applyBorder="true" applyAlignment="true" applyProtection="false">
      <alignment horizontal="center" vertical="center" textRotation="0" wrapText="false" indent="0" shrinkToFit="false"/>
      <protection locked="true" hidden="false"/>
    </xf>
    <xf numFmtId="164" fontId="35" fillId="5" borderId="0" xfId="52" applyFont="true" applyBorder="true" applyAlignment="true" applyProtection="false">
      <alignment horizontal="center" vertical="center" textRotation="0" wrapText="false" indent="0" shrinkToFit="false"/>
      <protection locked="true" hidden="false"/>
    </xf>
    <xf numFmtId="164" fontId="35" fillId="5" borderId="0" xfId="52" applyFont="true" applyBorder="true" applyAlignment="true" applyProtection="false">
      <alignment horizontal="left" vertical="center" textRotation="0" wrapText="true" indent="0" shrinkToFit="false"/>
      <protection locked="true" hidden="false"/>
    </xf>
    <xf numFmtId="164" fontId="34" fillId="5" borderId="0" xfId="52" applyFont="true" applyBorder="true" applyAlignment="true" applyProtection="false">
      <alignment horizontal="center" vertical="center" textRotation="0" wrapText="true" indent="0" shrinkToFit="false"/>
      <protection locked="true" hidden="false"/>
    </xf>
    <xf numFmtId="170" fontId="34" fillId="5" borderId="0" xfId="52" applyFont="true" applyBorder="true" applyAlignment="true" applyProtection="false">
      <alignment horizontal="right" vertical="center" textRotation="0" wrapText="false" indent="0" shrinkToFit="false"/>
      <protection locked="true" hidden="false"/>
    </xf>
    <xf numFmtId="165" fontId="34" fillId="5" borderId="0" xfId="20" applyFont="true" applyBorder="true" applyAlignment="true" applyProtection="true">
      <alignment horizontal="right" vertical="center" textRotation="0" wrapText="false" indent="0" shrinkToFit="false"/>
      <protection locked="true" hidden="false"/>
    </xf>
    <xf numFmtId="170" fontId="34" fillId="5" borderId="3" xfId="52" applyFont="true" applyBorder="true" applyAlignment="true" applyProtection="false">
      <alignment horizontal="center" vertical="center" textRotation="0" wrapText="false" indent="0" shrinkToFit="false"/>
      <protection locked="true" hidden="false"/>
    </xf>
    <xf numFmtId="164" fontId="33" fillId="5" borderId="4" xfId="52" applyFont="true" applyBorder="true" applyAlignment="true" applyProtection="false">
      <alignment horizontal="center" vertical="center" textRotation="0" wrapText="true" indent="0" shrinkToFit="false"/>
      <protection locked="true" hidden="false"/>
    </xf>
    <xf numFmtId="164" fontId="33" fillId="5" borderId="5" xfId="52" applyFont="true" applyBorder="true" applyAlignment="true" applyProtection="false">
      <alignment horizontal="center" vertical="center" textRotation="0" wrapText="true" indent="0" shrinkToFit="false"/>
      <protection locked="true" hidden="false"/>
    </xf>
    <xf numFmtId="170" fontId="33" fillId="5" borderId="5" xfId="38" applyFont="true" applyBorder="true" applyAlignment="true" applyProtection="false">
      <alignment horizontal="center" vertical="center" textRotation="0" wrapText="true" indent="0" shrinkToFit="false"/>
      <protection locked="true" hidden="false"/>
    </xf>
    <xf numFmtId="164" fontId="33" fillId="5" borderId="6" xfId="38" applyFont="true" applyBorder="true" applyAlignment="true" applyProtection="false">
      <alignment horizontal="center" vertical="center" textRotation="0" wrapText="true" indent="0" shrinkToFit="false"/>
      <protection locked="true" hidden="false"/>
    </xf>
    <xf numFmtId="170" fontId="33" fillId="5" borderId="7" xfId="38" applyFont="true" applyBorder="true" applyAlignment="true" applyProtection="false">
      <alignment horizontal="center" vertical="center" textRotation="0" wrapText="true" indent="0" shrinkToFit="false"/>
      <protection locked="true" hidden="false"/>
    </xf>
    <xf numFmtId="170" fontId="33" fillId="5" borderId="7" xfId="52" applyFont="true" applyBorder="true" applyAlignment="true" applyProtection="false">
      <alignment horizontal="center" vertical="center" textRotation="0" wrapText="true" indent="0" shrinkToFit="false"/>
      <protection locked="true" hidden="false"/>
    </xf>
    <xf numFmtId="165" fontId="33" fillId="5" borderId="7" xfId="20" applyFont="true" applyBorder="true" applyAlignment="true" applyProtection="true">
      <alignment horizontal="center" vertical="center" textRotation="0" wrapText="true" indent="0" shrinkToFit="false"/>
      <protection locked="true" hidden="false"/>
    </xf>
    <xf numFmtId="170" fontId="33" fillId="5" borderId="7" xfId="52" applyFont="true" applyBorder="true" applyAlignment="true" applyProtection="false">
      <alignment horizontal="general" vertical="center" textRotation="0" wrapText="true" indent="0" shrinkToFit="false"/>
      <protection locked="true" hidden="false"/>
    </xf>
    <xf numFmtId="164" fontId="33" fillId="5" borderId="0" xfId="38" applyFont="true" applyBorder="false" applyAlignment="true" applyProtection="false">
      <alignment horizontal="general" vertical="center" textRotation="0" wrapText="false" indent="0" shrinkToFit="false"/>
      <protection locked="true" hidden="false"/>
    </xf>
    <xf numFmtId="164" fontId="33" fillId="5" borderId="8" xfId="52" applyFont="true" applyBorder="true" applyAlignment="true" applyProtection="false">
      <alignment horizontal="center" vertical="center" textRotation="0" wrapText="true" indent="0" shrinkToFit="false"/>
      <protection locked="true" hidden="false"/>
    </xf>
    <xf numFmtId="164" fontId="33" fillId="5" borderId="7" xfId="52" applyFont="true" applyBorder="true" applyAlignment="true" applyProtection="false">
      <alignment horizontal="center" vertical="center" textRotation="0" wrapText="true" indent="0" shrinkToFit="false"/>
      <protection locked="true" hidden="false"/>
    </xf>
    <xf numFmtId="171" fontId="33" fillId="5" borderId="7" xfId="38" applyFont="true" applyBorder="true" applyAlignment="true" applyProtection="false">
      <alignment horizontal="right" vertical="center" textRotation="0" wrapText="true" indent="0" shrinkToFit="false"/>
      <protection locked="true" hidden="false"/>
    </xf>
    <xf numFmtId="169" fontId="33" fillId="5" borderId="7" xfId="56" applyFont="true" applyBorder="true" applyAlignment="true" applyProtection="true">
      <alignment horizontal="right" vertical="center" textRotation="0" wrapText="true" indent="0" shrinkToFit="false"/>
      <protection locked="true" hidden="false"/>
    </xf>
    <xf numFmtId="165" fontId="33" fillId="5" borderId="7" xfId="20" applyFont="true" applyBorder="true" applyAlignment="true" applyProtection="true">
      <alignment horizontal="right" vertical="center" textRotation="0" wrapText="true" indent="0" shrinkToFit="false"/>
      <protection locked="true" hidden="false"/>
    </xf>
    <xf numFmtId="171" fontId="33" fillId="5" borderId="9" xfId="38" applyFont="true" applyBorder="true" applyAlignment="true" applyProtection="false">
      <alignment horizontal="center" vertical="center" textRotation="0" wrapText="true" indent="0" shrinkToFit="false"/>
      <protection locked="true" hidden="false"/>
    </xf>
    <xf numFmtId="172" fontId="33" fillId="5" borderId="0" xfId="56" applyFont="true" applyBorder="true" applyAlignment="true" applyProtection="true">
      <alignment horizontal="general" vertical="center" textRotation="0" wrapText="false" indent="0" shrinkToFit="false"/>
      <protection locked="true" hidden="false"/>
    </xf>
    <xf numFmtId="164" fontId="33" fillId="7" borderId="8" xfId="52" applyFont="true" applyBorder="true" applyAlignment="true" applyProtection="false">
      <alignment horizontal="center" vertical="center" textRotation="0" wrapText="true" indent="0" shrinkToFit="false"/>
      <protection locked="true" hidden="false"/>
    </xf>
    <xf numFmtId="164" fontId="33" fillId="7" borderId="7" xfId="52" applyFont="true" applyBorder="true" applyAlignment="true" applyProtection="false">
      <alignment horizontal="left" vertical="center" textRotation="0" wrapText="true" indent="0" shrinkToFit="false"/>
      <protection locked="true" hidden="false"/>
    </xf>
    <xf numFmtId="164" fontId="33" fillId="7" borderId="7" xfId="52" applyFont="true" applyBorder="true" applyAlignment="true" applyProtection="false">
      <alignment horizontal="center" vertical="center" textRotation="0" wrapText="true" indent="0" shrinkToFit="false"/>
      <protection locked="true" hidden="false"/>
    </xf>
    <xf numFmtId="171" fontId="33" fillId="7" borderId="7" xfId="38" applyFont="true" applyBorder="true" applyAlignment="true" applyProtection="false">
      <alignment horizontal="right" vertical="center" textRotation="0" wrapText="true" indent="0" shrinkToFit="false"/>
      <protection locked="true" hidden="false"/>
    </xf>
    <xf numFmtId="165" fontId="33" fillId="7" borderId="7" xfId="20" applyFont="true" applyBorder="true" applyAlignment="true" applyProtection="true">
      <alignment horizontal="right" vertical="center" textRotation="0" wrapText="true" indent="0" shrinkToFit="false"/>
      <protection locked="true" hidden="false"/>
    </xf>
    <xf numFmtId="164" fontId="33" fillId="7" borderId="9" xfId="38" applyFont="true" applyBorder="true" applyAlignment="true" applyProtection="false">
      <alignment horizontal="center" vertical="center" textRotation="0" wrapText="true" indent="0" shrinkToFit="false"/>
      <protection locked="true" hidden="false"/>
    </xf>
    <xf numFmtId="164" fontId="33" fillId="7" borderId="0" xfId="38" applyFont="true" applyBorder="false" applyAlignment="true" applyProtection="false">
      <alignment horizontal="general" vertical="center" textRotation="0" wrapText="false" indent="0" shrinkToFit="false"/>
      <protection locked="true" hidden="false"/>
    </xf>
    <xf numFmtId="164" fontId="36" fillId="0" borderId="8" xfId="50" applyFont="true" applyBorder="true" applyAlignment="true" applyProtection="false">
      <alignment horizontal="center" vertical="center" textRotation="0" wrapText="true" indent="0" shrinkToFit="false"/>
      <protection locked="true" hidden="false"/>
    </xf>
    <xf numFmtId="164" fontId="36" fillId="0" borderId="7" xfId="50" applyFont="true" applyBorder="true" applyAlignment="true" applyProtection="false">
      <alignment horizontal="left" vertical="center" textRotation="0" wrapText="true" indent="0" shrinkToFit="false"/>
      <protection locked="true" hidden="false"/>
    </xf>
    <xf numFmtId="164" fontId="36" fillId="0" borderId="7" xfId="50" applyFont="true" applyBorder="true" applyAlignment="true" applyProtection="false">
      <alignment horizontal="center" vertical="center" textRotation="0" wrapText="true" indent="0" shrinkToFit="false"/>
      <protection locked="true" hidden="false"/>
    </xf>
    <xf numFmtId="173" fontId="36" fillId="0" borderId="7" xfId="20" applyFont="true" applyBorder="true" applyAlignment="true" applyProtection="true">
      <alignment horizontal="right" vertical="center" textRotation="0" wrapText="true" indent="0" shrinkToFit="false"/>
      <protection locked="true" hidden="false"/>
    </xf>
    <xf numFmtId="164" fontId="33" fillId="5" borderId="9" xfId="38" applyFont="true" applyBorder="true" applyAlignment="true" applyProtection="false">
      <alignment horizontal="center" vertical="center" textRotation="0" wrapText="true" indent="0" shrinkToFit="false"/>
      <protection locked="true" hidden="false"/>
    </xf>
    <xf numFmtId="164" fontId="37" fillId="0" borderId="8" xfId="50" applyFont="true" applyBorder="true" applyAlignment="true" applyProtection="false">
      <alignment horizontal="center" vertical="center" textRotation="0" wrapText="true" indent="0" shrinkToFit="false"/>
      <protection locked="true" hidden="false"/>
    </xf>
    <xf numFmtId="164" fontId="37" fillId="0" borderId="7" xfId="50" applyFont="true" applyBorder="true" applyAlignment="true" applyProtection="false">
      <alignment horizontal="left" vertical="center" textRotation="0" wrapText="true" indent="0" shrinkToFit="false"/>
      <protection locked="true" hidden="false"/>
    </xf>
    <xf numFmtId="164" fontId="37" fillId="0" borderId="7" xfId="50" applyFont="true" applyBorder="true" applyAlignment="true" applyProtection="false">
      <alignment horizontal="center" vertical="center" textRotation="0" wrapText="true" indent="0" shrinkToFit="false"/>
      <protection locked="true" hidden="false"/>
    </xf>
    <xf numFmtId="170" fontId="37" fillId="0" borderId="7" xfId="20" applyFont="true" applyBorder="true" applyAlignment="true" applyProtection="true">
      <alignment horizontal="right" vertical="center" textRotation="0" wrapText="false" indent="0" shrinkToFit="false"/>
      <protection locked="true" hidden="false"/>
    </xf>
    <xf numFmtId="171" fontId="33" fillId="5" borderId="7" xfId="38" applyFont="true" applyBorder="true" applyAlignment="true" applyProtection="false">
      <alignment horizontal="center" vertical="center" textRotation="0" wrapText="true" indent="0" shrinkToFit="false"/>
      <protection locked="true" hidden="false"/>
    </xf>
    <xf numFmtId="174" fontId="33" fillId="5" borderId="7" xfId="20" applyFont="true" applyBorder="true" applyAlignment="true" applyProtection="true">
      <alignment horizontal="right" vertical="center" textRotation="0" wrapText="true" indent="0" shrinkToFit="false"/>
      <protection locked="true" hidden="false"/>
    </xf>
    <xf numFmtId="171" fontId="26" fillId="5" borderId="7" xfId="52" applyFont="true" applyBorder="true" applyAlignment="true" applyProtection="false">
      <alignment horizontal="right" vertical="center" textRotation="0" wrapText="true" indent="0" shrinkToFit="false"/>
      <protection locked="true" hidden="false"/>
    </xf>
    <xf numFmtId="171" fontId="26" fillId="5" borderId="7" xfId="38" applyFont="true" applyBorder="true" applyAlignment="true" applyProtection="false">
      <alignment horizontal="right" vertical="center" textRotation="0" wrapText="true" indent="0" shrinkToFit="false"/>
      <protection locked="true" hidden="false"/>
    </xf>
    <xf numFmtId="174" fontId="26" fillId="5" borderId="7" xfId="20" applyFont="true" applyBorder="true" applyAlignment="true" applyProtection="true">
      <alignment horizontal="right" vertical="center" textRotation="0" wrapText="true" indent="0" shrinkToFit="false"/>
      <protection locked="true" hidden="false"/>
    </xf>
    <xf numFmtId="164" fontId="26" fillId="5" borderId="9" xfId="38" applyFont="true" applyBorder="true" applyAlignment="true" applyProtection="false">
      <alignment horizontal="center" vertical="center" textRotation="0" wrapText="true" indent="0" shrinkToFit="false"/>
      <protection locked="true" hidden="false"/>
    </xf>
    <xf numFmtId="165" fontId="26" fillId="5" borderId="7" xfId="20" applyFont="true" applyBorder="true" applyAlignment="true" applyProtection="true">
      <alignment horizontal="right" vertical="center" textRotation="0" wrapText="true" indent="0" shrinkToFit="false"/>
      <protection locked="true" hidden="false"/>
    </xf>
    <xf numFmtId="174" fontId="36" fillId="0" borderId="7" xfId="20" applyFont="true" applyBorder="true" applyAlignment="true" applyProtection="true">
      <alignment horizontal="right" vertical="center" textRotation="0" wrapText="true" indent="0" shrinkToFit="false"/>
      <protection locked="true" hidden="false"/>
    </xf>
    <xf numFmtId="164" fontId="38" fillId="0" borderId="8" xfId="54" applyFont="true" applyBorder="true" applyAlignment="true" applyProtection="false">
      <alignment horizontal="center" vertical="center" textRotation="0" wrapText="true" indent="0" shrinkToFit="false"/>
      <protection locked="true" hidden="false"/>
    </xf>
    <xf numFmtId="164" fontId="38" fillId="0" borderId="7" xfId="54" applyFont="true" applyBorder="true" applyAlignment="true" applyProtection="false">
      <alignment horizontal="general" vertical="center" textRotation="0" wrapText="true" indent="0" shrinkToFit="false"/>
      <protection locked="true" hidden="false"/>
    </xf>
    <xf numFmtId="164" fontId="36" fillId="0" borderId="7" xfId="50" applyFont="true" applyBorder="true" applyAlignment="true" applyProtection="false">
      <alignment horizontal="general" vertical="center" textRotation="0" wrapText="true" indent="0" shrinkToFit="false"/>
      <protection locked="true" hidden="false"/>
    </xf>
    <xf numFmtId="164" fontId="39" fillId="0" borderId="8" xfId="54" applyFont="true" applyBorder="true" applyAlignment="true" applyProtection="false">
      <alignment horizontal="center" vertical="center" textRotation="0" wrapText="true" indent="0" shrinkToFit="false"/>
      <protection locked="true" hidden="false"/>
    </xf>
    <xf numFmtId="164" fontId="39" fillId="0" borderId="7" xfId="54" applyFont="true" applyBorder="true" applyAlignment="true" applyProtection="false">
      <alignment horizontal="general" vertical="center" textRotation="0" wrapText="true" indent="0" shrinkToFit="false"/>
      <protection locked="true" hidden="false"/>
    </xf>
    <xf numFmtId="164" fontId="39" fillId="0" borderId="7" xfId="50" applyFont="true" applyBorder="true" applyAlignment="true" applyProtection="false">
      <alignment horizontal="general" vertical="center" textRotation="0" wrapText="true" indent="0" shrinkToFit="false"/>
      <protection locked="true" hidden="false"/>
    </xf>
    <xf numFmtId="164" fontId="39" fillId="0" borderId="8" xfId="54" applyFont="true" applyBorder="true" applyAlignment="true" applyProtection="false">
      <alignment horizontal="center" vertical="center" textRotation="0" wrapText="true" indent="0" shrinkToFit="false"/>
      <protection locked="true" hidden="false"/>
    </xf>
    <xf numFmtId="164" fontId="39" fillId="0" borderId="7" xfId="54" applyFont="true" applyBorder="true" applyAlignment="true" applyProtection="false">
      <alignment horizontal="general" vertical="center" textRotation="0" wrapText="true" indent="0" shrinkToFit="false"/>
      <protection locked="true" hidden="false"/>
    </xf>
    <xf numFmtId="164" fontId="37" fillId="0" borderId="7" xfId="50" applyFont="true" applyBorder="true" applyAlignment="true" applyProtection="false">
      <alignment horizontal="general" vertical="center" textRotation="0" wrapText="true" indent="0" shrinkToFit="false"/>
      <protection locked="true" hidden="false"/>
    </xf>
    <xf numFmtId="164" fontId="38" fillId="0" borderId="7" xfId="50" applyFont="true" applyBorder="true" applyAlignment="true" applyProtection="false">
      <alignment horizontal="general" vertical="center" textRotation="0" wrapText="true" indent="0" shrinkToFit="false"/>
      <protection locked="true" hidden="false"/>
    </xf>
    <xf numFmtId="171" fontId="33" fillId="5" borderId="7" xfId="52" applyFont="true" applyBorder="true" applyAlignment="true" applyProtection="false">
      <alignment horizontal="right" vertical="center" textRotation="0" wrapText="true" indent="0" shrinkToFit="false"/>
      <protection locked="true" hidden="false"/>
    </xf>
    <xf numFmtId="164" fontId="38" fillId="0" borderId="8" xfId="54" applyFont="true" applyBorder="true" applyAlignment="true" applyProtection="false">
      <alignment horizontal="center" vertical="center" textRotation="0" wrapText="false" indent="0" shrinkToFit="false"/>
      <protection locked="true" hidden="false"/>
    </xf>
    <xf numFmtId="164" fontId="38" fillId="0" borderId="8" xfId="54" applyFont="true" applyBorder="true" applyAlignment="true" applyProtection="false">
      <alignment horizontal="center" vertical="center" textRotation="0" wrapText="true" indent="0" shrinkToFit="false"/>
      <protection locked="true" hidden="false"/>
    </xf>
    <xf numFmtId="164" fontId="38" fillId="0" borderId="7" xfId="54" applyFont="true" applyBorder="true" applyAlignment="true" applyProtection="false">
      <alignment horizontal="center" vertical="center" textRotation="0" wrapText="true" indent="0" shrinkToFit="false"/>
      <protection locked="true" hidden="false"/>
    </xf>
    <xf numFmtId="174" fontId="38" fillId="0" borderId="7" xfId="20" applyFont="true" applyBorder="true" applyAlignment="true" applyProtection="true">
      <alignment horizontal="right" vertical="center" textRotation="0" wrapText="true" indent="0" shrinkToFit="false"/>
      <protection locked="true" hidden="false"/>
    </xf>
    <xf numFmtId="164" fontId="37" fillId="0" borderId="8" xfId="54" applyFont="true" applyBorder="true" applyAlignment="true" applyProtection="false">
      <alignment horizontal="center" vertical="bottom" textRotation="0" wrapText="true" indent="0" shrinkToFit="false"/>
      <protection locked="true" hidden="false"/>
    </xf>
    <xf numFmtId="164" fontId="37" fillId="0" borderId="7" xfId="54" applyFont="true" applyBorder="true" applyAlignment="true" applyProtection="false">
      <alignment horizontal="general" vertical="center" textRotation="0" wrapText="true" indent="0" shrinkToFit="false"/>
      <protection locked="true" hidden="false"/>
    </xf>
    <xf numFmtId="174" fontId="37" fillId="0" borderId="7" xfId="20" applyFont="true" applyBorder="true" applyAlignment="true" applyProtection="true">
      <alignment horizontal="right" vertical="bottom" textRotation="0" wrapText="true" indent="0" shrinkToFit="false"/>
      <protection locked="true" hidden="false"/>
    </xf>
    <xf numFmtId="164" fontId="40" fillId="0" borderId="8" xfId="54" applyFont="true" applyBorder="true" applyAlignment="true" applyProtection="false">
      <alignment horizontal="center" vertical="bottom" textRotation="0" wrapText="true" indent="0" shrinkToFit="false"/>
      <protection locked="true" hidden="false"/>
    </xf>
    <xf numFmtId="164" fontId="40" fillId="0" borderId="7" xfId="54" applyFont="true" applyBorder="true" applyAlignment="true" applyProtection="false">
      <alignment horizontal="general" vertical="center" textRotation="0" wrapText="true" indent="0" shrinkToFit="false"/>
      <protection locked="true" hidden="false"/>
    </xf>
    <xf numFmtId="174" fontId="40" fillId="0" borderId="7" xfId="20" applyFont="true" applyBorder="true" applyAlignment="true" applyProtection="true">
      <alignment horizontal="right" vertical="bottom" textRotation="0" wrapText="true" indent="0" shrinkToFit="false"/>
      <protection locked="true" hidden="false"/>
    </xf>
    <xf numFmtId="164" fontId="40" fillId="0" borderId="7" xfId="54" applyFont="true" applyBorder="true" applyAlignment="true" applyProtection="false">
      <alignment horizontal="general" vertical="center" textRotation="0" wrapText="false" indent="0" shrinkToFit="false"/>
      <protection locked="true" hidden="false"/>
    </xf>
    <xf numFmtId="164" fontId="37" fillId="0" borderId="7" xfId="54" applyFont="true" applyBorder="true" applyAlignment="true" applyProtection="false">
      <alignment horizontal="general" vertical="center" textRotation="0" wrapText="false" indent="0" shrinkToFit="false"/>
      <protection locked="true" hidden="false"/>
    </xf>
    <xf numFmtId="164" fontId="38" fillId="0" borderId="8" xfId="50" applyFont="true" applyBorder="true" applyAlignment="true" applyProtection="false">
      <alignment horizontal="center" vertical="center" textRotation="0" wrapText="true" indent="0" shrinkToFit="false"/>
      <protection locked="true" hidden="false"/>
    </xf>
    <xf numFmtId="164" fontId="38" fillId="0" borderId="7" xfId="50" applyFont="true" applyBorder="true" applyAlignment="true" applyProtection="false">
      <alignment horizontal="center" vertical="center" textRotation="0" wrapText="true" indent="0" shrinkToFit="false"/>
      <protection locked="true" hidden="false"/>
    </xf>
    <xf numFmtId="164" fontId="37" fillId="0" borderId="8" xfId="54" applyFont="true" applyBorder="true" applyAlignment="true" applyProtection="false">
      <alignment horizontal="center" vertical="bottom" textRotation="0" wrapText="false" indent="0" shrinkToFit="false"/>
      <protection locked="true" hidden="false"/>
    </xf>
    <xf numFmtId="174" fontId="37" fillId="0" borderId="7" xfId="20" applyFont="true" applyBorder="true" applyAlignment="true" applyProtection="true">
      <alignment horizontal="right" vertical="bottom" textRotation="0" wrapText="false" indent="0" shrinkToFit="false"/>
      <protection locked="true" hidden="false"/>
    </xf>
    <xf numFmtId="164" fontId="38" fillId="0" borderId="8" xfId="54" applyFont="true" applyBorder="true" applyAlignment="true" applyProtection="false">
      <alignment horizontal="center" vertical="bottom" textRotation="0" wrapText="false" indent="0" shrinkToFit="false"/>
      <protection locked="true" hidden="false"/>
    </xf>
    <xf numFmtId="174" fontId="38" fillId="0" borderId="7" xfId="20" applyFont="true" applyBorder="true" applyAlignment="true" applyProtection="true">
      <alignment horizontal="right" vertical="bottom" textRotation="0" wrapText="false" indent="0" shrinkToFit="false"/>
      <protection locked="true" hidden="false"/>
    </xf>
    <xf numFmtId="164" fontId="26" fillId="5" borderId="0" xfId="38" applyFont="true" applyBorder="true" applyAlignment="true" applyProtection="false">
      <alignment horizontal="general" vertical="center" textRotation="0" wrapText="false" indent="0" shrinkToFit="false"/>
      <protection locked="true" hidden="false"/>
    </xf>
    <xf numFmtId="171" fontId="35" fillId="5" borderId="7" xfId="38" applyFont="true" applyBorder="true" applyAlignment="true" applyProtection="false">
      <alignment horizontal="right" vertical="center" textRotation="0" wrapText="true" indent="0" shrinkToFit="false"/>
      <protection locked="true" hidden="false"/>
    </xf>
    <xf numFmtId="165" fontId="35" fillId="5" borderId="7" xfId="20" applyFont="true" applyBorder="true" applyAlignment="true" applyProtection="true">
      <alignment horizontal="right" vertical="center" textRotation="0" wrapText="true" indent="0" shrinkToFit="false"/>
      <protection locked="true" hidden="false"/>
    </xf>
    <xf numFmtId="164" fontId="33" fillId="5" borderId="0" xfId="38" applyFont="true" applyBorder="true" applyAlignment="true" applyProtection="false">
      <alignment horizontal="general" vertical="center" textRotation="0" wrapText="false" indent="0" shrinkToFit="false"/>
      <protection locked="true" hidden="false"/>
    </xf>
    <xf numFmtId="171" fontId="34" fillId="5" borderId="7" xfId="38" applyFont="true" applyBorder="true" applyAlignment="true" applyProtection="false">
      <alignment horizontal="right" vertical="center" textRotation="0" wrapText="true" indent="0" shrinkToFit="false"/>
      <protection locked="true" hidden="false"/>
    </xf>
    <xf numFmtId="165" fontId="34" fillId="5" borderId="7" xfId="20" applyFont="true" applyBorder="true" applyAlignment="true" applyProtection="true">
      <alignment horizontal="right" vertical="center" textRotation="0" wrapText="true" indent="0" shrinkToFit="false"/>
      <protection locked="true" hidden="false"/>
    </xf>
    <xf numFmtId="170" fontId="26" fillId="5" borderId="9" xfId="38" applyFont="true" applyBorder="true" applyAlignment="true" applyProtection="false">
      <alignment horizontal="center" vertical="center" textRotation="0" wrapText="true" indent="0" shrinkToFit="false"/>
      <protection locked="true" hidden="false"/>
    </xf>
    <xf numFmtId="174" fontId="34" fillId="5" borderId="7" xfId="20" applyFont="true" applyBorder="true" applyAlignment="true" applyProtection="true">
      <alignment horizontal="right" vertical="center" textRotation="0" wrapText="true" indent="0" shrinkToFit="false"/>
      <protection locked="true" hidden="false"/>
    </xf>
    <xf numFmtId="164" fontId="38" fillId="0" borderId="7" xfId="54" applyFont="true" applyBorder="true" applyAlignment="true" applyProtection="false">
      <alignment horizontal="left" vertical="center" textRotation="0" wrapText="true" indent="0" shrinkToFit="false"/>
      <protection locked="true" hidden="false"/>
    </xf>
    <xf numFmtId="174" fontId="38" fillId="0" borderId="7" xfId="20" applyFont="true" applyBorder="true" applyAlignment="true" applyProtection="true">
      <alignment horizontal="center" vertical="center" textRotation="0" wrapText="true" indent="0" shrinkToFit="false"/>
      <protection locked="true" hidden="false"/>
    </xf>
    <xf numFmtId="164" fontId="26" fillId="5" borderId="0" xfId="38" applyFont="true" applyBorder="true" applyAlignment="true" applyProtection="false">
      <alignment horizontal="right" vertical="center" textRotation="0" wrapText="false" indent="0" shrinkToFit="false"/>
      <protection locked="true" hidden="false"/>
    </xf>
    <xf numFmtId="164" fontId="37" fillId="0" borderId="8" xfId="54" applyFont="true" applyBorder="true" applyAlignment="true" applyProtection="false">
      <alignment horizontal="center" vertical="center" textRotation="0" wrapText="true" indent="0" shrinkToFit="false"/>
      <protection locked="true" hidden="false"/>
    </xf>
    <xf numFmtId="164" fontId="37" fillId="0" borderId="7" xfId="54" applyFont="true" applyBorder="true" applyAlignment="true" applyProtection="false">
      <alignment horizontal="left" vertical="center" textRotation="0" wrapText="true" indent="0" shrinkToFit="false"/>
      <protection locked="true" hidden="false"/>
    </xf>
    <xf numFmtId="174" fontId="37" fillId="0" borderId="7" xfId="20" applyFont="true" applyBorder="true" applyAlignment="true" applyProtection="true">
      <alignment horizontal="center" vertical="center" textRotation="0" wrapText="true" indent="0" shrinkToFit="false"/>
      <protection locked="true" hidden="false"/>
    </xf>
    <xf numFmtId="164" fontId="37" fillId="0" borderId="7" xfId="54" applyFont="true" applyBorder="true" applyAlignment="true" applyProtection="false">
      <alignment horizontal="general" vertical="center" textRotation="0" wrapText="true" indent="0" shrinkToFit="false"/>
      <protection locked="true" hidden="false"/>
    </xf>
    <xf numFmtId="171" fontId="35" fillId="5" borderId="7" xfId="52" applyFont="true" applyBorder="true" applyAlignment="true" applyProtection="false">
      <alignment horizontal="right" vertical="center" textRotation="0" wrapText="true" indent="0" shrinkToFit="false"/>
      <protection locked="true" hidden="false"/>
    </xf>
    <xf numFmtId="164" fontId="35" fillId="5" borderId="9" xfId="38" applyFont="true" applyBorder="true" applyAlignment="true" applyProtection="false">
      <alignment horizontal="center" vertical="center" textRotation="0" wrapText="true" indent="0" shrinkToFit="false"/>
      <protection locked="true" hidden="false"/>
    </xf>
    <xf numFmtId="164" fontId="35" fillId="5" borderId="0" xfId="38" applyFont="true" applyBorder="true" applyAlignment="true" applyProtection="false">
      <alignment horizontal="general" vertical="center" textRotation="0" wrapText="false" indent="0" shrinkToFit="false"/>
      <protection locked="true" hidden="false"/>
    </xf>
    <xf numFmtId="164" fontId="37" fillId="0" borderId="8" xfId="54" applyFont="true" applyBorder="true" applyAlignment="true" applyProtection="false">
      <alignment horizontal="center" vertical="center" textRotation="0" wrapText="true" indent="0" shrinkToFit="false"/>
      <protection locked="true" hidden="false"/>
    </xf>
    <xf numFmtId="174" fontId="38" fillId="7" borderId="7" xfId="20" applyFont="true" applyBorder="true" applyAlignment="true" applyProtection="true">
      <alignment horizontal="right" vertical="center" textRotation="0" wrapText="false" indent="0" shrinkToFit="false"/>
      <protection locked="true" hidden="false"/>
    </xf>
    <xf numFmtId="164" fontId="38" fillId="5" borderId="8" xfId="52" applyFont="true" applyBorder="true" applyAlignment="true" applyProtection="false">
      <alignment horizontal="center" vertical="center" textRotation="0" wrapText="true" indent="0" shrinkToFit="false"/>
      <protection locked="true" hidden="false"/>
    </xf>
    <xf numFmtId="164" fontId="38" fillId="5" borderId="7" xfId="52" applyFont="true" applyBorder="true" applyAlignment="true" applyProtection="false">
      <alignment horizontal="left" vertical="center" textRotation="0" wrapText="true" indent="0" shrinkToFit="false"/>
      <protection locked="true" hidden="false"/>
    </xf>
    <xf numFmtId="175" fontId="37" fillId="5" borderId="7" xfId="52" applyFont="true" applyBorder="true" applyAlignment="true" applyProtection="false">
      <alignment horizontal="center" vertical="center" textRotation="0" wrapText="true" indent="0" shrinkToFit="false"/>
      <protection locked="true" hidden="false"/>
    </xf>
    <xf numFmtId="174" fontId="38" fillId="5" borderId="7" xfId="20" applyFont="true" applyBorder="true" applyAlignment="true" applyProtection="true">
      <alignment horizontal="center" vertical="center" textRotation="0" wrapText="true" indent="0" shrinkToFit="false"/>
      <protection locked="true" hidden="false"/>
    </xf>
    <xf numFmtId="174" fontId="26" fillId="5" borderId="7" xfId="20" applyFont="true" applyBorder="true" applyAlignment="true" applyProtection="true">
      <alignment horizontal="right" vertical="center" textRotation="0" wrapText="false" indent="0" shrinkToFit="false"/>
      <protection locked="true" hidden="false"/>
    </xf>
    <xf numFmtId="170" fontId="26" fillId="5" borderId="7" xfId="38" applyFont="true" applyBorder="true" applyAlignment="true" applyProtection="false">
      <alignment horizontal="right" vertical="center" textRotation="0" wrapText="false" indent="0" shrinkToFit="false"/>
      <protection locked="true" hidden="false"/>
    </xf>
    <xf numFmtId="165" fontId="26" fillId="5" borderId="7" xfId="20" applyFont="true" applyBorder="true" applyAlignment="true" applyProtection="true">
      <alignment horizontal="right" vertical="center" textRotation="0" wrapText="false" indent="0" shrinkToFit="false"/>
      <protection locked="true" hidden="false"/>
    </xf>
    <xf numFmtId="164" fontId="26" fillId="5" borderId="9" xfId="38" applyFont="true" applyBorder="true" applyAlignment="true" applyProtection="false">
      <alignment horizontal="center" vertical="center" textRotation="0" wrapText="false" indent="0" shrinkToFit="false"/>
      <protection locked="true" hidden="false"/>
    </xf>
    <xf numFmtId="164" fontId="38" fillId="5" borderId="7" xfId="39" applyFont="true" applyBorder="true" applyAlignment="true" applyProtection="false">
      <alignment horizontal="justify" vertical="center" textRotation="0" wrapText="true" indent="0" shrinkToFit="false"/>
      <protection locked="true" hidden="false"/>
    </xf>
    <xf numFmtId="164" fontId="37" fillId="5" borderId="8" xfId="52" applyFont="true" applyBorder="true" applyAlignment="true" applyProtection="false">
      <alignment horizontal="center" vertical="center" textRotation="0" wrapText="true" indent="0" shrinkToFit="false"/>
      <protection locked="true" hidden="false"/>
    </xf>
    <xf numFmtId="164" fontId="37" fillId="5" borderId="7" xfId="39" applyFont="true" applyBorder="true" applyAlignment="true" applyProtection="false">
      <alignment horizontal="justify" vertical="center" textRotation="0" wrapText="false" indent="0" shrinkToFit="false"/>
      <protection locked="true" hidden="false"/>
    </xf>
    <xf numFmtId="164" fontId="37" fillId="5" borderId="7" xfId="53" applyFont="true" applyBorder="true" applyAlignment="true" applyProtection="false">
      <alignment horizontal="center" vertical="center" textRotation="0" wrapText="true" indent="0" shrinkToFit="false"/>
      <protection locked="true" hidden="false"/>
    </xf>
    <xf numFmtId="174" fontId="37" fillId="5" borderId="7" xfId="20" applyFont="true" applyBorder="true" applyAlignment="true" applyProtection="true">
      <alignment horizontal="center" vertical="center" textRotation="0" wrapText="true" indent="0" shrinkToFit="false"/>
      <protection locked="true" hidden="false"/>
    </xf>
    <xf numFmtId="164" fontId="37" fillId="5" borderId="7" xfId="39" applyFont="true" applyBorder="true" applyAlignment="true" applyProtection="false">
      <alignment horizontal="center" vertical="center" textRotation="0" wrapText="true" indent="0" shrinkToFit="false"/>
      <protection locked="true" hidden="false"/>
    </xf>
    <xf numFmtId="164" fontId="37" fillId="0" borderId="7" xfId="39" applyFont="true" applyBorder="true" applyAlignment="true" applyProtection="false">
      <alignment horizontal="justify" vertical="center" textRotation="0" wrapText="true" indent="0" shrinkToFit="false"/>
      <protection locked="true" hidden="false"/>
    </xf>
    <xf numFmtId="175" fontId="37" fillId="0" borderId="7" xfId="52" applyFont="true" applyBorder="true" applyAlignment="true" applyProtection="false">
      <alignment horizontal="center" vertical="center" textRotation="0" wrapText="true" indent="0" shrinkToFit="false"/>
      <protection locked="true" hidden="false"/>
    </xf>
    <xf numFmtId="164" fontId="37" fillId="0" borderId="7" xfId="40" applyFont="true" applyBorder="true" applyAlignment="true" applyProtection="false">
      <alignment horizontal="left" vertical="center" textRotation="0" wrapText="true" indent="0" shrinkToFit="false"/>
      <protection locked="true" hidden="false"/>
    </xf>
    <xf numFmtId="164" fontId="37" fillId="0" borderId="7" xfId="39" applyFont="true" applyBorder="true" applyAlignment="true" applyProtection="false">
      <alignment horizontal="justify" vertical="center" textRotation="0" wrapText="false" indent="0" shrinkToFit="false"/>
      <protection locked="true" hidden="false"/>
    </xf>
    <xf numFmtId="164" fontId="37" fillId="0" borderId="7" xfId="39" applyFont="true" applyBorder="true" applyAlignment="true" applyProtection="false">
      <alignment horizontal="center" vertical="center" textRotation="0" wrapText="true" indent="0" shrinkToFit="false"/>
      <protection locked="true" hidden="false"/>
    </xf>
    <xf numFmtId="164" fontId="37" fillId="0" borderId="8" xfId="52" applyFont="true" applyBorder="true" applyAlignment="true" applyProtection="false">
      <alignment horizontal="center" vertical="center" textRotation="0" wrapText="true" indent="0" shrinkToFit="false"/>
      <protection locked="true" hidden="false"/>
    </xf>
    <xf numFmtId="164" fontId="37" fillId="0" borderId="7" xfId="39" applyFont="true" applyBorder="true" applyAlignment="true" applyProtection="false">
      <alignment horizontal="general" vertical="center" textRotation="0" wrapText="true" indent="0" shrinkToFit="false"/>
      <protection locked="true" hidden="false"/>
    </xf>
    <xf numFmtId="164" fontId="38" fillId="5" borderId="7" xfId="39" applyFont="true" applyBorder="true" applyAlignment="true" applyProtection="false">
      <alignment horizontal="left" vertical="center" textRotation="0" wrapText="true" indent="0" shrinkToFit="false"/>
      <protection locked="true" hidden="false"/>
    </xf>
    <xf numFmtId="164" fontId="37" fillId="5" borderId="7" xfId="39" applyFont="true" applyBorder="true" applyAlignment="true" applyProtection="false">
      <alignment horizontal="right" vertical="center" textRotation="0" wrapText="true" indent="0" shrinkToFit="false"/>
      <protection locked="true" hidden="false"/>
    </xf>
    <xf numFmtId="164" fontId="37" fillId="5" borderId="7" xfId="39" applyFont="true" applyBorder="true" applyAlignment="true" applyProtection="false">
      <alignment horizontal="left" vertical="center" textRotation="0" wrapText="true" indent="0" shrinkToFit="false"/>
      <protection locked="true" hidden="false"/>
    </xf>
    <xf numFmtId="164" fontId="39" fillId="5" borderId="7" xfId="39" applyFont="true" applyBorder="true" applyAlignment="true" applyProtection="false">
      <alignment horizontal="center" vertical="center" textRotation="0" wrapText="true" indent="0" shrinkToFit="false"/>
      <protection locked="true" hidden="false"/>
    </xf>
    <xf numFmtId="171" fontId="37" fillId="0" borderId="7" xfId="39" applyFont="true" applyBorder="true" applyAlignment="true" applyProtection="false">
      <alignment horizontal="left" vertical="center" textRotation="0" wrapText="true" indent="0" shrinkToFit="false"/>
      <protection locked="true" hidden="false"/>
    </xf>
    <xf numFmtId="171" fontId="37" fillId="0" borderId="7" xfId="39" applyFont="true" applyBorder="true" applyAlignment="true" applyProtection="false">
      <alignment horizontal="justify" vertical="center" textRotation="0" wrapText="true" indent="0" shrinkToFit="false"/>
      <protection locked="true" hidden="false"/>
    </xf>
    <xf numFmtId="175" fontId="38" fillId="5" borderId="7" xfId="52" applyFont="true" applyBorder="true" applyAlignment="true" applyProtection="false">
      <alignment horizontal="center" vertical="center" textRotation="0" wrapText="true" indent="0" shrinkToFit="false"/>
      <protection locked="true" hidden="false"/>
    </xf>
    <xf numFmtId="174" fontId="37" fillId="5" borderId="10" xfId="20" applyFont="true" applyBorder="true" applyAlignment="true" applyProtection="true">
      <alignment horizontal="general" vertical="center" textRotation="0" wrapText="true" indent="0" shrinkToFit="false"/>
      <protection locked="true" hidden="false"/>
    </xf>
    <xf numFmtId="171" fontId="37" fillId="5" borderId="7" xfId="39" applyFont="true" applyBorder="true" applyAlignment="true" applyProtection="false">
      <alignment horizontal="left" vertical="center" textRotation="0" wrapText="true" indent="0" shrinkToFit="false"/>
      <protection locked="true" hidden="false"/>
    </xf>
    <xf numFmtId="164" fontId="37" fillId="0" borderId="7" xfId="40" applyFont="true" applyBorder="true" applyAlignment="true" applyProtection="false">
      <alignment horizontal="center" vertical="center" textRotation="0" wrapText="true" indent="0" shrinkToFit="false"/>
      <protection locked="true" hidden="false"/>
    </xf>
    <xf numFmtId="164" fontId="38" fillId="5" borderId="7" xfId="39" applyFont="true" applyBorder="true" applyAlignment="true" applyProtection="false">
      <alignment horizontal="center" vertical="center" textRotation="0" wrapText="true" indent="0" shrinkToFit="false"/>
      <protection locked="true" hidden="false"/>
    </xf>
    <xf numFmtId="164" fontId="37" fillId="0" borderId="7" xfId="39" applyFont="true" applyBorder="true" applyAlignment="true" applyProtection="false">
      <alignment horizontal="left" vertical="center" textRotation="0" wrapText="true" indent="0" shrinkToFit="false"/>
      <protection locked="true" hidden="false"/>
    </xf>
    <xf numFmtId="164" fontId="37" fillId="5" borderId="11" xfId="52" applyFont="true" applyBorder="true" applyAlignment="true" applyProtection="false">
      <alignment horizontal="center" vertical="center" textRotation="0" wrapText="true" indent="0" shrinkToFit="false"/>
      <protection locked="true" hidden="false"/>
    </xf>
    <xf numFmtId="164" fontId="37" fillId="0" borderId="12" xfId="39" applyFont="true" applyBorder="true" applyAlignment="true" applyProtection="false">
      <alignment horizontal="left" vertical="center" textRotation="0" wrapText="true" indent="0" shrinkToFit="false"/>
      <protection locked="true" hidden="false"/>
    </xf>
    <xf numFmtId="164" fontId="37" fillId="0" borderId="12" xfId="40" applyFont="true" applyBorder="true" applyAlignment="true" applyProtection="false">
      <alignment horizontal="center" vertical="center" textRotation="0" wrapText="true" indent="0" shrinkToFit="false"/>
      <protection locked="true" hidden="false"/>
    </xf>
    <xf numFmtId="174" fontId="37" fillId="5" borderId="12" xfId="20" applyFont="true" applyBorder="true" applyAlignment="true" applyProtection="true">
      <alignment horizontal="center" vertical="center" textRotation="0" wrapText="true" indent="0" shrinkToFit="false"/>
      <protection locked="true" hidden="false"/>
    </xf>
    <xf numFmtId="174" fontId="26" fillId="5" borderId="12" xfId="20" applyFont="true" applyBorder="true" applyAlignment="true" applyProtection="true">
      <alignment horizontal="right" vertical="center" textRotation="0" wrapText="false" indent="0" shrinkToFit="false"/>
      <protection locked="true" hidden="false"/>
    </xf>
    <xf numFmtId="170" fontId="26" fillId="5" borderId="12" xfId="38" applyFont="true" applyBorder="true" applyAlignment="true" applyProtection="false">
      <alignment horizontal="right" vertical="center" textRotation="0" wrapText="false" indent="0" shrinkToFit="false"/>
      <protection locked="true" hidden="false"/>
    </xf>
    <xf numFmtId="165" fontId="26" fillId="5" borderId="12" xfId="20" applyFont="true" applyBorder="true" applyAlignment="true" applyProtection="true">
      <alignment horizontal="right" vertical="center" textRotation="0" wrapText="false" indent="0" shrinkToFit="false"/>
      <protection locked="true" hidden="false"/>
    </xf>
    <xf numFmtId="164" fontId="26" fillId="5" borderId="13" xfId="38" applyFont="true" applyBorder="true" applyAlignment="true" applyProtection="false">
      <alignment horizontal="center" vertical="center" textRotation="0" wrapText="false" indent="0" shrinkToFit="false"/>
      <protection locked="true" hidden="false"/>
    </xf>
    <xf numFmtId="164" fontId="41" fillId="0" borderId="0" xfId="40" applyFont="true" applyBorder="false" applyAlignment="true" applyProtection="false">
      <alignment horizontal="general" vertical="center" textRotation="0" wrapText="false" indent="0" shrinkToFit="false"/>
      <protection locked="true" hidden="false"/>
    </xf>
    <xf numFmtId="164" fontId="41" fillId="0" borderId="0" xfId="40" applyFont="true" applyBorder="false" applyAlignment="true" applyProtection="false">
      <alignment horizontal="left" vertical="center" textRotation="0" wrapText="true" indent="0" shrinkToFit="false"/>
      <protection locked="true" hidden="false"/>
    </xf>
    <xf numFmtId="164" fontId="41" fillId="0" borderId="0" xfId="40" applyFont="true" applyBorder="false" applyAlignment="true" applyProtection="false">
      <alignment horizontal="center" vertical="center" textRotation="0" wrapText="true" indent="0" shrinkToFit="false"/>
      <protection locked="true" hidden="false"/>
    </xf>
    <xf numFmtId="170" fontId="42" fillId="0" borderId="0" xfId="52" applyFont="true" applyBorder="true" applyAlignment="true" applyProtection="false">
      <alignment horizontal="left" vertical="center" textRotation="0" wrapText="false" indent="0" shrinkToFit="false"/>
      <protection locked="true" hidden="false"/>
    </xf>
    <xf numFmtId="164" fontId="43" fillId="5" borderId="0" xfId="48" applyFont="true" applyBorder="true" applyAlignment="true" applyProtection="false">
      <alignment horizontal="center" vertical="center" textRotation="0" wrapText="true" indent="0" shrinkToFit="false"/>
      <protection locked="true" hidden="false"/>
    </xf>
    <xf numFmtId="164" fontId="43" fillId="5" borderId="0" xfId="48" applyFont="true" applyBorder="false" applyAlignment="true" applyProtection="false">
      <alignment horizontal="general" vertical="center" textRotation="0" wrapText="true" indent="0" shrinkToFit="false"/>
      <protection locked="true" hidden="false"/>
    </xf>
    <xf numFmtId="164" fontId="44" fillId="0" borderId="0" xfId="52" applyFont="true" applyBorder="true" applyAlignment="true" applyProtection="false">
      <alignment horizontal="right" vertical="center" textRotation="0" wrapText="false" indent="0" shrinkToFit="false"/>
      <protection locked="true" hidden="false"/>
    </xf>
    <xf numFmtId="164" fontId="44" fillId="0" borderId="0" xfId="52" applyFont="true" applyBorder="true" applyAlignment="true" applyProtection="false">
      <alignment horizontal="right" vertical="center" textRotation="0" wrapText="true" indent="0" shrinkToFit="false"/>
      <protection locked="true" hidden="false"/>
    </xf>
    <xf numFmtId="164" fontId="45" fillId="0" borderId="0" xfId="52" applyFont="true" applyBorder="true" applyAlignment="true" applyProtection="false">
      <alignment horizontal="right" vertical="center" textRotation="0" wrapText="false" indent="0" shrinkToFit="false"/>
      <protection locked="true" hidden="false"/>
    </xf>
    <xf numFmtId="164" fontId="45" fillId="0" borderId="0" xfId="40" applyFont="true" applyBorder="true" applyAlignment="true" applyProtection="false">
      <alignment horizontal="right" vertical="center" textRotation="0" wrapText="false" indent="0" shrinkToFit="false"/>
      <protection locked="true" hidden="false"/>
    </xf>
    <xf numFmtId="164" fontId="42" fillId="0" borderId="14" xfId="52" applyFont="true" applyBorder="true" applyAlignment="true" applyProtection="false">
      <alignment horizontal="center" vertical="center" textRotation="0" wrapText="true" indent="0" shrinkToFit="false"/>
      <protection locked="true" hidden="false"/>
    </xf>
    <xf numFmtId="164" fontId="42" fillId="0" borderId="15" xfId="52" applyFont="true" applyBorder="true" applyAlignment="true" applyProtection="false">
      <alignment horizontal="center" vertical="center" textRotation="0" wrapText="true" indent="0" shrinkToFit="false"/>
      <protection locked="true" hidden="false"/>
    </xf>
    <xf numFmtId="164" fontId="42" fillId="0" borderId="15" xfId="40" applyFont="true" applyBorder="true" applyAlignment="true" applyProtection="false">
      <alignment horizontal="center" vertical="center" textRotation="0" wrapText="true" indent="0" shrinkToFit="false"/>
      <protection locked="true" hidden="false"/>
    </xf>
    <xf numFmtId="164" fontId="42" fillId="0" borderId="16" xfId="40" applyFont="true" applyBorder="true" applyAlignment="true" applyProtection="false">
      <alignment horizontal="center" vertical="center" textRotation="0" wrapText="true" indent="0" shrinkToFit="false"/>
      <protection locked="true" hidden="false"/>
    </xf>
    <xf numFmtId="164" fontId="41" fillId="0" borderId="0" xfId="40" applyFont="true" applyBorder="false" applyAlignment="true" applyProtection="false">
      <alignment horizontal="general" vertical="center" textRotation="0" wrapText="true" indent="0" shrinkToFit="false"/>
      <protection locked="true" hidden="false"/>
    </xf>
    <xf numFmtId="164" fontId="42" fillId="0" borderId="1" xfId="40" applyFont="true" applyBorder="true" applyAlignment="true" applyProtection="false">
      <alignment horizontal="center" vertical="center" textRotation="0" wrapText="true" indent="0" shrinkToFit="false"/>
      <protection locked="true" hidden="false"/>
    </xf>
    <xf numFmtId="164" fontId="42" fillId="0" borderId="0" xfId="40" applyFont="true" applyBorder="false" applyAlignment="true" applyProtection="false">
      <alignment horizontal="general" vertical="center" textRotation="0" wrapText="true" indent="0" shrinkToFit="false"/>
      <protection locked="true" hidden="false"/>
    </xf>
    <xf numFmtId="164" fontId="42" fillId="0" borderId="17" xfId="52" applyFont="true" applyBorder="true" applyAlignment="true" applyProtection="false">
      <alignment horizontal="center" vertical="center" textRotation="0" wrapText="true" indent="0" shrinkToFit="false"/>
      <protection locked="true" hidden="false"/>
    </xf>
    <xf numFmtId="164" fontId="42" fillId="0" borderId="1" xfId="40" applyFont="true" applyBorder="true" applyAlignment="true" applyProtection="false">
      <alignment horizontal="left" vertical="center" textRotation="0" wrapText="true" indent="0" shrinkToFit="false"/>
      <protection locked="true" hidden="false"/>
    </xf>
    <xf numFmtId="170" fontId="42" fillId="0" borderId="1" xfId="40" applyFont="true" applyBorder="true" applyAlignment="true" applyProtection="false">
      <alignment horizontal="right" vertical="center" textRotation="0" wrapText="false" indent="0" shrinkToFit="false"/>
      <protection locked="true" hidden="false"/>
    </xf>
    <xf numFmtId="169" fontId="44" fillId="0" borderId="1" xfId="57" applyFont="true" applyBorder="true" applyAlignment="true" applyProtection="true">
      <alignment horizontal="right" vertical="center" textRotation="0" wrapText="false" indent="0" shrinkToFit="false"/>
      <protection locked="true" hidden="false"/>
    </xf>
    <xf numFmtId="170" fontId="42" fillId="0" borderId="18" xfId="40" applyFont="true" applyBorder="true" applyAlignment="true" applyProtection="false">
      <alignment horizontal="left" vertical="center" textRotation="0" wrapText="true" indent="0" shrinkToFit="false"/>
      <protection locked="true" hidden="false"/>
    </xf>
    <xf numFmtId="164" fontId="42" fillId="0" borderId="0" xfId="40" applyFont="true" applyBorder="true" applyAlignment="true" applyProtection="false">
      <alignment horizontal="general" vertical="center" textRotation="0" wrapText="false" indent="0" shrinkToFit="false"/>
      <protection locked="true" hidden="false"/>
    </xf>
    <xf numFmtId="164" fontId="42" fillId="0" borderId="19" xfId="52" applyFont="true" applyBorder="true" applyAlignment="true" applyProtection="false">
      <alignment horizontal="center" vertical="center" textRotation="0" wrapText="true" indent="0" shrinkToFit="false"/>
      <protection locked="true" hidden="false"/>
    </xf>
    <xf numFmtId="164" fontId="42" fillId="0" borderId="20" xfId="40" applyFont="true" applyBorder="true" applyAlignment="true" applyProtection="false">
      <alignment horizontal="justify" vertical="center" textRotation="0" wrapText="true" indent="0" shrinkToFit="false"/>
      <protection locked="true" hidden="false"/>
    </xf>
    <xf numFmtId="164" fontId="42" fillId="0" borderId="20" xfId="40" applyFont="true" applyBorder="true" applyAlignment="true" applyProtection="false">
      <alignment horizontal="center" vertical="center" textRotation="0" wrapText="true" indent="0" shrinkToFit="false"/>
      <protection locked="true" hidden="false"/>
    </xf>
    <xf numFmtId="170" fontId="44" fillId="0" borderId="20" xfId="40" applyFont="true" applyBorder="true" applyAlignment="true" applyProtection="false">
      <alignment horizontal="right" vertical="center" textRotation="0" wrapText="false" indent="0" shrinkToFit="false"/>
      <protection locked="true" hidden="false"/>
    </xf>
    <xf numFmtId="169" fontId="44" fillId="0" borderId="20" xfId="57" applyFont="true" applyBorder="true" applyAlignment="true" applyProtection="true">
      <alignment horizontal="right" vertical="center" textRotation="0" wrapText="false" indent="0" shrinkToFit="false"/>
      <protection locked="true" hidden="false"/>
    </xf>
    <xf numFmtId="169" fontId="44" fillId="0" borderId="7" xfId="57" applyFont="true" applyBorder="true" applyAlignment="true" applyProtection="true">
      <alignment horizontal="right" vertical="center" textRotation="0" wrapText="false" indent="0" shrinkToFit="false"/>
      <protection locked="true" hidden="false"/>
    </xf>
    <xf numFmtId="170" fontId="46" fillId="0" borderId="21" xfId="40" applyFont="true" applyBorder="true" applyAlignment="true" applyProtection="false">
      <alignment horizontal="general" vertical="center" textRotation="0" wrapText="true" indent="0" shrinkToFit="false"/>
      <protection locked="true" hidden="false"/>
    </xf>
    <xf numFmtId="164" fontId="41" fillId="0" borderId="8" xfId="52" applyFont="true" applyBorder="true" applyAlignment="true" applyProtection="false">
      <alignment horizontal="center" vertical="center" textRotation="0" wrapText="true" indent="0" shrinkToFit="false"/>
      <protection locked="true" hidden="false"/>
    </xf>
    <xf numFmtId="164" fontId="41" fillId="0" borderId="7" xfId="40" applyFont="true" applyBorder="true" applyAlignment="true" applyProtection="false">
      <alignment horizontal="justify" vertical="center" textRotation="0" wrapText="true" indent="0" shrinkToFit="false"/>
      <protection locked="true" hidden="false"/>
    </xf>
    <xf numFmtId="175" fontId="41" fillId="0" borderId="7" xfId="52" applyFont="true" applyBorder="true" applyAlignment="true" applyProtection="false">
      <alignment horizontal="center" vertical="center" textRotation="0" wrapText="true" indent="0" shrinkToFit="false"/>
      <protection locked="true" hidden="false"/>
    </xf>
    <xf numFmtId="170" fontId="45" fillId="0" borderId="7" xfId="40" applyFont="true" applyBorder="true" applyAlignment="true" applyProtection="false">
      <alignment horizontal="right" vertical="center" textRotation="0" wrapText="false" indent="0" shrinkToFit="false"/>
      <protection locked="true" hidden="false"/>
    </xf>
    <xf numFmtId="169" fontId="45" fillId="0" borderId="7" xfId="57" applyFont="true" applyBorder="true" applyAlignment="true" applyProtection="true">
      <alignment horizontal="right" vertical="center" textRotation="0" wrapText="false" indent="0" shrinkToFit="false"/>
      <protection locked="true" hidden="false"/>
    </xf>
    <xf numFmtId="170" fontId="47" fillId="0" borderId="9" xfId="40" applyFont="true" applyBorder="true" applyAlignment="true" applyProtection="false">
      <alignment horizontal="general" vertical="center" textRotation="0" wrapText="true" indent="0" shrinkToFit="false"/>
      <protection locked="true" hidden="false"/>
    </xf>
    <xf numFmtId="164" fontId="45" fillId="0" borderId="0" xfId="40" applyFont="true" applyBorder="true" applyAlignment="true" applyProtection="false">
      <alignment horizontal="general" vertical="center" textRotation="0" wrapText="false" indent="0" shrinkToFit="false"/>
      <protection locked="true" hidden="false"/>
    </xf>
    <xf numFmtId="164" fontId="48" fillId="0" borderId="0" xfId="40" applyFont="true" applyBorder="true" applyAlignment="true" applyProtection="false">
      <alignment horizontal="general" vertical="center" textRotation="0" wrapText="false" indent="0" shrinkToFit="false"/>
      <protection locked="true" hidden="false"/>
    </xf>
    <xf numFmtId="164" fontId="42" fillId="0" borderId="8" xfId="52" applyFont="true" applyBorder="true" applyAlignment="true" applyProtection="false">
      <alignment horizontal="center" vertical="center" textRotation="0" wrapText="true" indent="0" shrinkToFit="false"/>
      <protection locked="true" hidden="false"/>
    </xf>
    <xf numFmtId="164" fontId="42" fillId="0" borderId="7" xfId="40" applyFont="true" applyBorder="true" applyAlignment="true" applyProtection="false">
      <alignment horizontal="justify" vertical="center" textRotation="0" wrapText="true" indent="0" shrinkToFit="false"/>
      <protection locked="true" hidden="false"/>
    </xf>
    <xf numFmtId="164" fontId="42" fillId="0" borderId="7" xfId="40" applyFont="true" applyBorder="true" applyAlignment="true" applyProtection="false">
      <alignment horizontal="center" vertical="center" textRotation="0" wrapText="true" indent="0" shrinkToFit="false"/>
      <protection locked="true" hidden="false"/>
    </xf>
    <xf numFmtId="170" fontId="44" fillId="0" borderId="7" xfId="40" applyFont="true" applyBorder="true" applyAlignment="true" applyProtection="false">
      <alignment horizontal="right" vertical="center" textRotation="0" wrapText="false" indent="0" shrinkToFit="false"/>
      <protection locked="true" hidden="false"/>
    </xf>
    <xf numFmtId="170" fontId="46" fillId="0" borderId="9" xfId="40" applyFont="true" applyBorder="true" applyAlignment="true" applyProtection="false">
      <alignment horizontal="general" vertical="center" textRotation="0" wrapText="true" indent="0" shrinkToFit="false"/>
      <protection locked="true" hidden="false"/>
    </xf>
    <xf numFmtId="164" fontId="41" fillId="0" borderId="11" xfId="52" applyFont="true" applyBorder="true" applyAlignment="true" applyProtection="false">
      <alignment horizontal="center" vertical="center" textRotation="0" wrapText="true" indent="0" shrinkToFit="false"/>
      <protection locked="true" hidden="false"/>
    </xf>
    <xf numFmtId="164" fontId="41" fillId="0" borderId="12" xfId="40" applyFont="true" applyBorder="true" applyAlignment="true" applyProtection="false">
      <alignment horizontal="justify" vertical="center" textRotation="0" wrapText="true" indent="0" shrinkToFit="false"/>
      <protection locked="true" hidden="false"/>
    </xf>
    <xf numFmtId="175" fontId="41" fillId="0" borderId="12" xfId="52" applyFont="true" applyBorder="true" applyAlignment="true" applyProtection="false">
      <alignment horizontal="center" vertical="center" textRotation="0" wrapText="true" indent="0" shrinkToFit="false"/>
      <protection locked="true" hidden="false"/>
    </xf>
    <xf numFmtId="170" fontId="45" fillId="0" borderId="12" xfId="40" applyFont="true" applyBorder="true" applyAlignment="true" applyProtection="false">
      <alignment horizontal="right" vertical="center" textRotation="0" wrapText="false" indent="0" shrinkToFit="false"/>
      <protection locked="true" hidden="false"/>
    </xf>
    <xf numFmtId="169" fontId="45" fillId="0" borderId="12" xfId="57" applyFont="true" applyBorder="true" applyAlignment="true" applyProtection="true">
      <alignment horizontal="right" vertical="center" textRotation="0" wrapText="false" indent="0" shrinkToFit="false"/>
      <protection locked="true" hidden="false"/>
    </xf>
    <xf numFmtId="170" fontId="47" fillId="0" borderId="13" xfId="40" applyFont="true" applyBorder="true" applyAlignment="true" applyProtection="false">
      <alignment horizontal="general"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2 2" xfId="22"/>
    <cellStyle name="Comma 3" xfId="23"/>
    <cellStyle name="Comma 3 2" xfId="24"/>
    <cellStyle name="Comma 3 3" xfId="25"/>
    <cellStyle name="Comma 4" xfId="26"/>
    <cellStyle name="Comma 4 2" xfId="27"/>
    <cellStyle name="Comma 5" xfId="28"/>
    <cellStyle name="Comma 6" xfId="29"/>
    <cellStyle name="Comma 6 2" xfId="30"/>
    <cellStyle name="Comma 7" xfId="31"/>
    <cellStyle name="Comma 8" xfId="32"/>
    <cellStyle name="Comma 9" xfId="33"/>
    <cellStyle name="Normal 10" xfId="34"/>
    <cellStyle name="Normal 10 2" xfId="35"/>
    <cellStyle name="Normal 19" xfId="36"/>
    <cellStyle name="Normal 2" xfId="37"/>
    <cellStyle name="Normal 2 2" xfId="38"/>
    <cellStyle name="Normal 2 2 2" xfId="39"/>
    <cellStyle name="Normal 2 2 3" xfId="40"/>
    <cellStyle name="Normal 2 3" xfId="41"/>
    <cellStyle name="Normal 2 5" xfId="42"/>
    <cellStyle name="Normal 2_Du thao Bieu BC theo CV 11 TW" xfId="43"/>
    <cellStyle name="Normal 3" xfId="44"/>
    <cellStyle name="Normal 3 2" xfId="45"/>
    <cellStyle name="Normal 4" xfId="46"/>
    <cellStyle name="Normal 5" xfId="47"/>
    <cellStyle name="Normal 5 2" xfId="48"/>
    <cellStyle name="Normal 6" xfId="49"/>
    <cellStyle name="Normal 6 2" xfId="50"/>
    <cellStyle name="Normal 7" xfId="51"/>
    <cellStyle name="Normal_Sheet1 2" xfId="52"/>
    <cellStyle name="Normal_Sheet4" xfId="53"/>
    <cellStyle name="Normal_TH Bieu bao cao thang 2  NTM" xfId="54"/>
    <cellStyle name="Percent 2" xfId="55"/>
    <cellStyle name="Percent 3" xfId="56"/>
    <cellStyle name="Percent 3 2" xfId="57"/>
    <cellStyle name="Style 1"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
    </sheetView>
  </sheetViews>
  <sheetFormatPr defaultColWidth="9.13671875" defaultRowHeight="16.5" zeroHeight="false" outlineLevelRow="0" outlineLevelCol="0"/>
  <cols>
    <col collapsed="false" customWidth="false" hidden="false" outlineLevel="0" max="1" min="1" style="1" width="9.14"/>
    <col collapsed="false" customWidth="true" hidden="false" outlineLevel="0" max="2" min="2" style="1" width="11.42"/>
    <col collapsed="false" customWidth="false" hidden="false" outlineLevel="0" max="257" min="3" style="1" width="9.14"/>
  </cols>
  <sheetData>
    <row r="2" customFormat="false" ht="16.5" hidden="false" customHeight="false" outlineLevel="0" collapsed="false">
      <c r="A2" s="2" t="s">
        <v>0</v>
      </c>
    </row>
    <row r="3" customFormat="false" ht="16.5" hidden="false" customHeight="false" outlineLevel="0" collapsed="false">
      <c r="A3" s="3"/>
    </row>
    <row r="4" customFormat="false" ht="16.5" hidden="false" customHeight="false" outlineLevel="0" collapsed="false">
      <c r="A4" s="2" t="s">
        <v>1</v>
      </c>
    </row>
    <row r="5" customFormat="false" ht="16.5" hidden="false" customHeight="false" outlineLevel="0" collapsed="false">
      <c r="A5" s="2"/>
      <c r="B5" s="1" t="s">
        <v>2</v>
      </c>
      <c r="C5" s="1" t="s">
        <v>3</v>
      </c>
    </row>
    <row r="6" customFormat="false" ht="16.5" hidden="false" customHeight="false" outlineLevel="0" collapsed="false">
      <c r="A6" s="2"/>
      <c r="B6" s="1" t="s">
        <v>4</v>
      </c>
      <c r="C6" s="1" t="s">
        <v>5</v>
      </c>
    </row>
    <row r="7" customFormat="false" ht="16.5" hidden="false" customHeight="false" outlineLevel="0" collapsed="false">
      <c r="B7" s="1" t="s">
        <v>6</v>
      </c>
      <c r="C7" s="1" t="s">
        <v>7</v>
      </c>
    </row>
    <row r="8" customFormat="false" ht="16.5" hidden="false" customHeight="false" outlineLevel="0" collapsed="false">
      <c r="B8" s="1" t="s">
        <v>8</v>
      </c>
      <c r="C8" s="1" t="s">
        <v>9</v>
      </c>
    </row>
    <row r="9" customFormat="false" ht="16.5" hidden="false" customHeight="false" outlineLevel="0" collapsed="false">
      <c r="B9" s="1" t="s">
        <v>10</v>
      </c>
      <c r="C9" s="1" t="s">
        <v>11</v>
      </c>
    </row>
    <row r="10" customFormat="false" ht="16.5" hidden="false" customHeight="false" outlineLevel="0" collapsed="false">
      <c r="B10" s="1" t="s">
        <v>12</v>
      </c>
      <c r="C10" s="1" t="s">
        <v>13</v>
      </c>
    </row>
    <row r="11" customFormat="false" ht="16.5" hidden="false" customHeight="false" outlineLevel="0" collapsed="false">
      <c r="B11" s="1" t="s">
        <v>14</v>
      </c>
      <c r="C11" s="1" t="s">
        <v>15</v>
      </c>
    </row>
    <row r="12" customFormat="false" ht="16.5" hidden="false" customHeight="false" outlineLevel="0" collapsed="false">
      <c r="A12" s="4"/>
      <c r="B12" s="1" t="s">
        <v>16</v>
      </c>
      <c r="C12" s="1" t="s">
        <v>17</v>
      </c>
    </row>
    <row r="13" customFormat="false" ht="16.5" hidden="false" customHeight="false" outlineLevel="0" collapsed="false">
      <c r="A13" s="4"/>
      <c r="B13" s="1" t="s">
        <v>18</v>
      </c>
      <c r="C13" s="1" t="s">
        <v>19</v>
      </c>
    </row>
    <row r="14" customFormat="false" ht="16.5" hidden="false" customHeight="false" outlineLevel="0" collapsed="false">
      <c r="A14" s="4"/>
      <c r="B14" s="1" t="s">
        <v>20</v>
      </c>
      <c r="C14" s="1" t="s">
        <v>21</v>
      </c>
    </row>
    <row r="15" customFormat="false" ht="16.5" hidden="false" customHeight="false" outlineLevel="0" collapsed="false">
      <c r="A15" s="4"/>
      <c r="B15" s="1" t="s">
        <v>22</v>
      </c>
      <c r="C15" s="1" t="s">
        <v>23</v>
      </c>
    </row>
    <row r="16" customFormat="false" ht="16.5" hidden="false" customHeight="false" outlineLevel="0" collapsed="false">
      <c r="A16" s="4"/>
      <c r="B16" s="1" t="s">
        <v>24</v>
      </c>
      <c r="C16" s="1" t="s">
        <v>25</v>
      </c>
    </row>
    <row r="17" customFormat="false" ht="16.5" hidden="false" customHeight="false" outlineLevel="0" collapsed="false">
      <c r="A17" s="2" t="s">
        <v>26</v>
      </c>
    </row>
    <row r="18" customFormat="false" ht="16.5" hidden="false" customHeight="false" outlineLevel="0" collapsed="false">
      <c r="A18" s="2"/>
      <c r="B18" s="2" t="s">
        <v>27</v>
      </c>
    </row>
    <row r="19" customFormat="false" ht="16.5" hidden="false" customHeight="false" outlineLevel="0" collapsed="false">
      <c r="A19" s="2"/>
      <c r="B19" s="1" t="s">
        <v>28</v>
      </c>
      <c r="C19" s="1" t="s">
        <v>29</v>
      </c>
    </row>
    <row r="20" customFormat="false" ht="16.5" hidden="false" customHeight="false" outlineLevel="0" collapsed="false">
      <c r="A20" s="2"/>
      <c r="C20" s="1" t="s">
        <v>30</v>
      </c>
    </row>
    <row r="21" customFormat="false" ht="16.5" hidden="false" customHeight="false" outlineLevel="0" collapsed="false">
      <c r="A21" s="2"/>
      <c r="B21" s="1" t="s">
        <v>31</v>
      </c>
      <c r="C21" s="1" t="s">
        <v>32</v>
      </c>
    </row>
    <row r="22" customFormat="false" ht="16.5" hidden="false" customHeight="false" outlineLevel="0" collapsed="false">
      <c r="A22" s="3"/>
      <c r="B22" s="1" t="s">
        <v>33</v>
      </c>
      <c r="C22" s="1" t="s">
        <v>34</v>
      </c>
    </row>
    <row r="23" customFormat="false" ht="16.5" hidden="false" customHeight="false" outlineLevel="0" collapsed="false">
      <c r="A23" s="3"/>
      <c r="C23" s="5" t="s">
        <v>35</v>
      </c>
    </row>
    <row r="24" customFormat="false" ht="16.5" hidden="false" customHeight="false" outlineLevel="0" collapsed="false">
      <c r="A24" s="3"/>
      <c r="C24" s="5"/>
      <c r="D24" s="1" t="s">
        <v>36</v>
      </c>
    </row>
    <row r="25" customFormat="false" ht="16.5" hidden="false" customHeight="false" outlineLevel="0" collapsed="false">
      <c r="A25" s="3"/>
      <c r="C25" s="1" t="s">
        <v>37</v>
      </c>
    </row>
    <row r="26" customFormat="false" ht="16.5" hidden="false" customHeight="false" outlineLevel="0" collapsed="false">
      <c r="A26" s="3"/>
      <c r="C26" s="5" t="s">
        <v>38</v>
      </c>
    </row>
    <row r="27" customFormat="false" ht="16.5" hidden="false" customHeight="false" outlineLevel="0" collapsed="false">
      <c r="A27" s="3"/>
      <c r="D27" s="5" t="s">
        <v>39</v>
      </c>
    </row>
    <row r="28" customFormat="false" ht="16.5" hidden="false" customHeight="false" outlineLevel="0" collapsed="false">
      <c r="A28" s="3"/>
      <c r="B28" s="1" t="s">
        <v>40</v>
      </c>
    </row>
    <row r="29" customFormat="false" ht="16.5" hidden="false" customHeight="false" outlineLevel="0" collapsed="false">
      <c r="A29" s="3"/>
      <c r="C29" s="1" t="s">
        <v>41</v>
      </c>
    </row>
    <row r="30" customFormat="false" ht="16.5" hidden="false" customHeight="false" outlineLevel="0" collapsed="false">
      <c r="A30" s="3"/>
    </row>
    <row r="31" customFormat="false" ht="16.5" hidden="false" customHeight="false" outlineLevel="0" collapsed="false">
      <c r="A31" s="3"/>
      <c r="B31" s="2" t="s">
        <v>42</v>
      </c>
    </row>
    <row r="32" customFormat="false" ht="16.5" hidden="false" customHeight="false" outlineLevel="0" collapsed="false">
      <c r="A32" s="3"/>
      <c r="C32" s="1" t="s">
        <v>43</v>
      </c>
    </row>
    <row r="33" customFormat="false" ht="16.5" hidden="false" customHeight="false" outlineLevel="0" collapsed="false">
      <c r="C33" s="1" t="s">
        <v>44</v>
      </c>
    </row>
    <row r="34" customFormat="false" ht="16.5" hidden="false" customHeight="false" outlineLevel="0" collapsed="false">
      <c r="A34" s="2"/>
      <c r="B34" s="2"/>
      <c r="C34" s="2"/>
      <c r="D34" s="2"/>
      <c r="E34" s="2"/>
      <c r="F34" s="2"/>
      <c r="G34" s="2"/>
    </row>
    <row r="36" customFormat="false" ht="16.5" hidden="true" customHeight="false" outlineLevel="0" collapsed="false">
      <c r="A36" s="2" t="s">
        <v>45</v>
      </c>
    </row>
    <row r="38" customFormat="false" ht="16.5" hidden="true" customHeight="false" outlineLevel="0" collapsed="false">
      <c r="A38" s="2"/>
    </row>
    <row r="39" customFormat="false" ht="16.5" hidden="true" customHeight="false" outlineLevel="0" collapsed="false"/>
    <row r="40" customFormat="false" ht="16.5" hidden="true" customHeight="false" outlineLevel="0" collapsed="false"/>
    <row r="41" customFormat="false" ht="16.5" hidden="true" customHeight="false" outlineLevel="0" collapsed="false"/>
    <row r="42" customFormat="false" ht="16.5" hidden="true" customHeight="false" outlineLevel="0" collapsed="false"/>
    <row r="43" customFormat="false" ht="16.5" hidden="true" customHeight="false" outlineLevel="0" collapsed="false"/>
    <row r="44" customFormat="false" ht="16.5" hidden="true" customHeight="false" outlineLevel="0" collapsed="false"/>
    <row r="45" customFormat="false" ht="16.5" hidden="true" customHeight="false" outlineLevel="0" collapsed="false"/>
    <row r="46" customFormat="false" ht="16.5" hidden="true" customHeight="false" outlineLevel="0" collapsed="false"/>
    <row r="47" customFormat="false" ht="16.5" hidden="true" customHeight="false" outlineLevel="0" collapsed="false"/>
    <row r="48" customFormat="false" ht="16.5" hidden="true" customHeight="false" outlineLevel="0" collapsed="false"/>
    <row r="49" customFormat="false" ht="16.5" hidden="true" customHeight="false" outlineLevel="0" collapsed="false"/>
    <row r="50" customFormat="false" ht="16.5" hidden="true" customHeight="false" outlineLevel="0" collapsed="false"/>
    <row r="51" customFormat="false" ht="16.5" hidden="true" customHeight="false" outlineLevel="0" collapsed="false"/>
    <row r="52" customFormat="false" ht="16.5" hidden="true" customHeight="false" outlineLevel="0" collapsed="false"/>
    <row r="53" customFormat="false" ht="16.5" hidden="true" customHeight="false" outlineLevel="0" collapsed="false"/>
    <row r="54" customFormat="false" ht="16.5" hidden="true" customHeight="false" outlineLevel="0" collapsed="false"/>
    <row r="55" customFormat="false" ht="16.5" hidden="true" customHeight="false" outlineLevel="0" collapsed="false"/>
    <row r="56" customFormat="false" ht="16.5" hidden="true" customHeight="false" outlineLevel="0" collapsed="false"/>
    <row r="57" customFormat="false" ht="16.5" hidden="true" customHeight="false" outlineLevel="0" collapsed="false"/>
    <row r="58" customFormat="false" ht="16.5" hidden="true" customHeight="false" outlineLevel="0" collapsed="false"/>
    <row r="59" customFormat="false" ht="16.5" hidden="true" customHeight="false" outlineLevel="0" collapsed="false"/>
    <row r="60" customFormat="false" ht="16.5" hidden="true" customHeight="false" outlineLevel="0" collapsed="false"/>
    <row r="61" customFormat="false" ht="16.5" hidden="true" customHeight="false" outlineLevel="0" collapsed="false"/>
    <row r="62" customFormat="false" ht="16.5" hidden="true" customHeight="false" outlineLevel="0" collapsed="false"/>
    <row r="63" customFormat="false" ht="16.5" hidden="true" customHeight="false" outlineLevel="0" collapsed="false"/>
    <row r="64" customFormat="false" ht="16.5" hidden="true" customHeight="false" outlineLevel="0" collapsed="false">
      <c r="A64" s="2"/>
      <c r="B64" s="2"/>
      <c r="C64" s="2"/>
      <c r="D64" s="2"/>
      <c r="E64" s="2"/>
    </row>
    <row r="65" customFormat="false" ht="16.5" hidden="true" customHeight="false" outlineLevel="0" collapsed="false"/>
    <row r="66" customFormat="false" ht="16.5" hidden="true" customHeight="false" outlineLevel="0" collapsed="false"/>
    <row r="67" customFormat="false" ht="16.5" hidden="true" customHeight="false" outlineLevel="0" collapsed="false">
      <c r="B67" s="6"/>
      <c r="C67" s="6"/>
      <c r="D67" s="6"/>
      <c r="E67" s="6"/>
      <c r="F67" s="6"/>
      <c r="G67" s="6"/>
      <c r="H67" s="6"/>
      <c r="I67" s="6"/>
      <c r="J67" s="6"/>
      <c r="K67" s="6"/>
      <c r="L67" s="6"/>
      <c r="M67" s="6"/>
      <c r="N67" s="7"/>
    </row>
    <row r="68" customFormat="false" ht="16.5" hidden="true" customHeight="false" outlineLevel="0" collapsed="false">
      <c r="B68" s="8"/>
      <c r="C68" s="8"/>
      <c r="D68" s="8"/>
      <c r="E68" s="8"/>
      <c r="F68" s="8"/>
      <c r="G68" s="8"/>
      <c r="H68" s="8"/>
      <c r="I68" s="8"/>
      <c r="J68" s="8"/>
      <c r="K68" s="8"/>
      <c r="L68" s="8"/>
      <c r="M68" s="8"/>
      <c r="N68" s="7"/>
    </row>
    <row r="69" customFormat="false" ht="16.5" hidden="true" customHeight="false" outlineLevel="0" collapsed="false">
      <c r="B69" s="8"/>
      <c r="C69" s="8"/>
      <c r="D69" s="8"/>
      <c r="E69" s="8"/>
      <c r="F69" s="8"/>
      <c r="G69" s="8"/>
      <c r="H69" s="8"/>
      <c r="I69" s="8"/>
      <c r="J69" s="8"/>
      <c r="K69" s="8"/>
      <c r="L69" s="8"/>
      <c r="M69" s="8"/>
      <c r="N69" s="7"/>
    </row>
    <row r="70" customFormat="false" ht="16.5" hidden="true" customHeight="false" outlineLevel="0" collapsed="false">
      <c r="B70" s="9"/>
      <c r="C70" s="9"/>
      <c r="D70" s="9"/>
      <c r="E70" s="9"/>
      <c r="F70" s="9"/>
      <c r="G70" s="9"/>
      <c r="H70" s="9"/>
      <c r="I70" s="9"/>
      <c r="J70" s="9"/>
      <c r="K70" s="9"/>
      <c r="L70" s="9"/>
      <c r="M70" s="9"/>
    </row>
    <row r="71" customFormat="false" ht="16.5" hidden="true" customHeight="false" outlineLevel="0" collapsed="false">
      <c r="B71" s="10"/>
      <c r="C71" s="10"/>
      <c r="D71" s="10"/>
      <c r="E71" s="10"/>
      <c r="F71" s="10"/>
      <c r="G71" s="10"/>
      <c r="H71" s="11"/>
      <c r="I71" s="11"/>
      <c r="J71" s="11"/>
      <c r="K71" s="11"/>
      <c r="L71" s="11"/>
      <c r="M71" s="11"/>
    </row>
    <row r="72" customFormat="false" ht="16.5" hidden="true" customHeight="false" outlineLevel="0" collapsed="false"/>
    <row r="73" customFormat="false" ht="16.5" hidden="true" customHeight="false" outlineLevel="0" collapsed="false"/>
    <row r="74" customFormat="false" ht="16.5" hidden="true" customHeight="false" outlineLevel="0" collapsed="false">
      <c r="A74" s="2"/>
    </row>
    <row r="75" customFormat="false" ht="16.5" hidden="true" customHeight="false" outlineLevel="0" collapsed="false"/>
    <row r="76" customFormat="false" ht="16.5" hidden="true" customHeight="false" outlineLevel="0" collapsed="false">
      <c r="A76" s="3"/>
    </row>
    <row r="77" customFormat="false" ht="16.5" hidden="true" customHeight="false" outlineLevel="0" collapsed="false">
      <c r="A77" s="3"/>
    </row>
    <row r="78" customFormat="false" ht="16.5" hidden="true" customHeight="false" outlineLevel="0" collapsed="false">
      <c r="A78" s="3"/>
    </row>
    <row r="79" customFormat="false" ht="16.5" hidden="true" customHeight="false" outlineLevel="0" collapsed="false">
      <c r="A79" s="3"/>
    </row>
    <row r="80" customFormat="false" ht="16.5" hidden="true" customHeight="false" outlineLevel="0" collapsed="false">
      <c r="A80" s="3"/>
    </row>
    <row r="81" customFormat="false" ht="16.5" hidden="true" customHeight="false" outlineLevel="0" collapsed="false">
      <c r="A81" s="3"/>
    </row>
    <row r="82" customFormat="false" ht="16.5" hidden="true" customHeight="false" outlineLevel="0" collapsed="false">
      <c r="A82" s="3"/>
    </row>
    <row r="83" customFormat="false" ht="16.5" hidden="true" customHeight="false" outlineLevel="0" collapsed="false"/>
    <row r="84" customFormat="false" ht="54" hidden="true" customHeight="true" outlineLevel="0" collapsed="false">
      <c r="A84" s="12"/>
      <c r="B84" s="12"/>
      <c r="C84" s="12"/>
      <c r="D84" s="12"/>
      <c r="E84" s="12"/>
      <c r="F84" s="12"/>
      <c r="G84" s="12"/>
      <c r="H84" s="12"/>
      <c r="I84" s="12"/>
      <c r="J84" s="12"/>
      <c r="K84" s="12"/>
      <c r="L84" s="12"/>
      <c r="M84" s="12"/>
      <c r="N84" s="12"/>
    </row>
    <row r="85" customFormat="false" ht="16.5" hidden="true" customHeight="false" outlineLevel="0" collapsed="false"/>
    <row r="86" customFormat="false" ht="49.5" hidden="true" customHeight="true" outlineLevel="0" collapsed="false">
      <c r="A86" s="13"/>
      <c r="B86" s="13"/>
      <c r="C86" s="13"/>
      <c r="D86" s="13"/>
      <c r="E86" s="13"/>
      <c r="F86" s="13"/>
      <c r="G86" s="13"/>
      <c r="H86" s="13"/>
      <c r="I86" s="13"/>
      <c r="J86" s="13"/>
      <c r="K86" s="13"/>
      <c r="L86" s="13"/>
      <c r="M86" s="13"/>
      <c r="N86" s="13"/>
    </row>
    <row r="87" customFormat="false" ht="16.5" hidden="false" customHeight="false" outlineLevel="0" collapsed="false">
      <c r="A87" s="2"/>
      <c r="B87" s="2"/>
      <c r="C87" s="2"/>
      <c r="D87" s="2"/>
      <c r="E87" s="2"/>
      <c r="F87" s="2"/>
      <c r="G87" s="2"/>
      <c r="H87" s="2"/>
      <c r="I87" s="2"/>
      <c r="J87" s="2"/>
    </row>
  </sheetData>
  <mergeCells count="4">
    <mergeCell ref="B71:G71"/>
    <mergeCell ref="H71:M71"/>
    <mergeCell ref="A84:N84"/>
    <mergeCell ref="A86:N86"/>
  </mergeCells>
  <printOptions headings="false" gridLines="false" gridLinesSet="true" horizontalCentered="true" verticalCentered="false"/>
  <pageMargins left="0.45" right="0.45" top="0.340277777777778" bottom="0.47986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M2"/>
    </sheetView>
  </sheetViews>
  <sheetFormatPr defaultColWidth="9.13671875" defaultRowHeight="14.25" zeroHeight="false" outlineLevelRow="0" outlineLevelCol="0"/>
  <cols>
    <col collapsed="false" customWidth="true" hidden="false" outlineLevel="0" max="1" min="1" style="14" width="6.28"/>
    <col collapsed="false" customWidth="true" hidden="false" outlineLevel="0" max="2" min="2" style="14" width="29.85"/>
    <col collapsed="false" customWidth="true" hidden="false" outlineLevel="0" max="3" min="3" style="14" width="13.14"/>
    <col collapsed="false" customWidth="false" hidden="false" outlineLevel="0" max="4" min="4" style="14" width="9.14"/>
    <col collapsed="false" customWidth="true" hidden="false" outlineLevel="0" max="5" min="5" style="14" width="7.42"/>
    <col collapsed="false" customWidth="true" hidden="false" outlineLevel="0" max="7" min="6" style="14" width="7.14"/>
    <col collapsed="false" customWidth="true" hidden="false" outlineLevel="0" max="8" min="8" style="14" width="7.28"/>
    <col collapsed="false" customWidth="true" hidden="false" outlineLevel="0" max="9" min="9" style="14" width="5.99"/>
    <col collapsed="false" customWidth="true" hidden="false" outlineLevel="0" max="10" min="10" style="14" width="7.42"/>
    <col collapsed="false" customWidth="true" hidden="false" outlineLevel="0" max="11" min="11" style="14" width="8.28"/>
    <col collapsed="false" customWidth="true" hidden="false" outlineLevel="0" max="12" min="12" style="14" width="7.14"/>
    <col collapsed="false" customWidth="true" hidden="false" outlineLevel="0" max="13" min="13" style="15" width="33.99"/>
    <col collapsed="false" customWidth="true" hidden="false" outlineLevel="0" max="14" min="14" style="14" width="8.85"/>
    <col collapsed="false" customWidth="false" hidden="false" outlineLevel="0" max="257" min="15" style="14" width="9.14"/>
  </cols>
  <sheetData>
    <row r="1" customFormat="false" ht="16.5" hidden="false" customHeight="false" outlineLevel="0" collapsed="false">
      <c r="A1" s="16" t="s">
        <v>27</v>
      </c>
      <c r="B1" s="16"/>
      <c r="C1" s="16"/>
      <c r="D1" s="16"/>
      <c r="E1" s="16"/>
      <c r="F1" s="16"/>
      <c r="G1" s="16"/>
      <c r="H1" s="16"/>
      <c r="I1" s="16"/>
      <c r="J1" s="16"/>
      <c r="K1" s="16"/>
      <c r="L1" s="16"/>
      <c r="M1" s="16"/>
    </row>
    <row r="2" customFormat="false" ht="16.5" hidden="false" customHeight="false" outlineLevel="0" collapsed="false">
      <c r="A2" s="16" t="s">
        <v>46</v>
      </c>
      <c r="B2" s="16"/>
      <c r="C2" s="16"/>
      <c r="D2" s="16"/>
      <c r="E2" s="16"/>
      <c r="F2" s="16"/>
      <c r="G2" s="16"/>
      <c r="H2" s="16"/>
      <c r="I2" s="16"/>
      <c r="J2" s="16"/>
      <c r="K2" s="16"/>
      <c r="L2" s="16"/>
      <c r="M2" s="16"/>
    </row>
    <row r="3" customFormat="false" ht="16.5" hidden="false" customHeight="false" outlineLevel="0" collapsed="false">
      <c r="A3" s="17" t="s">
        <v>47</v>
      </c>
      <c r="B3" s="17"/>
      <c r="C3" s="17"/>
      <c r="D3" s="17"/>
      <c r="E3" s="17"/>
      <c r="F3" s="17"/>
      <c r="G3" s="17"/>
      <c r="H3" s="17"/>
      <c r="I3" s="17"/>
      <c r="J3" s="17"/>
      <c r="K3" s="17"/>
      <c r="L3" s="17"/>
      <c r="M3" s="17"/>
    </row>
    <row r="4" customFormat="false" ht="18.75" hidden="false" customHeight="false" outlineLevel="0" collapsed="false">
      <c r="A4" s="18"/>
      <c r="B4" s="18"/>
      <c r="C4" s="18"/>
      <c r="D4" s="18"/>
      <c r="E4" s="18"/>
      <c r="F4" s="18"/>
      <c r="G4" s="18"/>
      <c r="H4" s="18"/>
      <c r="I4" s="18"/>
      <c r="J4" s="18"/>
      <c r="K4" s="18"/>
      <c r="L4" s="18"/>
      <c r="M4" s="18"/>
    </row>
    <row r="5" customFormat="false" ht="15.75" hidden="false" customHeight="false" outlineLevel="0" collapsed="false">
      <c r="A5" s="19"/>
      <c r="B5" s="20"/>
      <c r="C5" s="20"/>
      <c r="D5" s="20"/>
      <c r="E5" s="20"/>
      <c r="F5" s="20"/>
      <c r="G5" s="20"/>
      <c r="H5" s="20"/>
      <c r="I5" s="20"/>
      <c r="J5" s="20"/>
      <c r="K5" s="20"/>
      <c r="L5" s="20"/>
    </row>
    <row r="6" customFormat="false" ht="15" hidden="false" customHeight="false" outlineLevel="0" collapsed="false">
      <c r="A6" s="21" t="s">
        <v>48</v>
      </c>
      <c r="B6" s="22"/>
      <c r="C6" s="22"/>
      <c r="D6" s="20"/>
      <c r="E6" s="20"/>
      <c r="F6" s="20"/>
      <c r="G6" s="23"/>
      <c r="H6" s="20"/>
      <c r="I6" s="20"/>
      <c r="J6" s="20"/>
      <c r="K6" s="20"/>
      <c r="L6" s="20"/>
    </row>
    <row r="7" customFormat="false" ht="15" hidden="false" customHeight="false" outlineLevel="0" collapsed="false">
      <c r="A7" s="21" t="s">
        <v>49</v>
      </c>
      <c r="B7" s="22"/>
      <c r="C7" s="22"/>
      <c r="D7" s="20"/>
      <c r="E7" s="20"/>
      <c r="F7" s="20"/>
      <c r="G7" s="23"/>
      <c r="H7" s="20"/>
      <c r="I7" s="20"/>
      <c r="J7" s="20"/>
      <c r="K7" s="20"/>
      <c r="L7" s="20"/>
    </row>
    <row r="8" customFormat="false" ht="14.25" hidden="false" customHeight="false" outlineLevel="0" collapsed="false">
      <c r="A8" s="21" t="s">
        <v>50</v>
      </c>
      <c r="B8" s="21"/>
      <c r="C8" s="21"/>
      <c r="D8" s="24"/>
      <c r="E8" s="24"/>
      <c r="F8" s="24"/>
      <c r="G8" s="24"/>
      <c r="H8" s="24"/>
      <c r="I8" s="24"/>
      <c r="J8" s="24"/>
      <c r="K8" s="25"/>
      <c r="L8" s="24"/>
    </row>
    <row r="9" customFormat="false" ht="14.25" hidden="false" customHeight="false" outlineLevel="0" collapsed="false">
      <c r="A9" s="21" t="s">
        <v>51</v>
      </c>
      <c r="B9" s="21"/>
      <c r="C9" s="21"/>
      <c r="D9" s="24"/>
      <c r="E9" s="24"/>
      <c r="G9" s="24"/>
      <c r="H9" s="24"/>
      <c r="I9" s="24"/>
      <c r="J9" s="24"/>
      <c r="K9" s="25"/>
      <c r="L9" s="24"/>
    </row>
    <row r="10" customFormat="false" ht="14.25" hidden="false" customHeight="false" outlineLevel="0" collapsed="false">
      <c r="A10" s="21" t="s">
        <v>52</v>
      </c>
      <c r="B10" s="21"/>
      <c r="C10" s="21"/>
      <c r="D10" s="24"/>
      <c r="E10" s="24"/>
      <c r="G10" s="24"/>
      <c r="H10" s="24"/>
      <c r="I10" s="24"/>
      <c r="J10" s="24"/>
      <c r="K10" s="25"/>
      <c r="L10" s="24"/>
    </row>
    <row r="11" customFormat="false" ht="14.25" hidden="false" customHeight="false" outlineLevel="0" collapsed="false">
      <c r="A11" s="21" t="s">
        <v>53</v>
      </c>
      <c r="B11" s="21"/>
      <c r="C11" s="21"/>
      <c r="D11" s="24"/>
      <c r="E11" s="24"/>
      <c r="F11" s="24"/>
      <c r="G11" s="24"/>
      <c r="H11" s="24"/>
      <c r="I11" s="24"/>
      <c r="J11" s="24"/>
      <c r="K11" s="25"/>
      <c r="L11" s="24"/>
    </row>
    <row r="12" customFormat="false" ht="14.25" hidden="false" customHeight="false" outlineLevel="0" collapsed="false">
      <c r="A12" s="21" t="s">
        <v>54</v>
      </c>
      <c r="B12" s="21"/>
      <c r="C12" s="21"/>
      <c r="D12" s="24"/>
      <c r="E12" s="24"/>
      <c r="G12" s="24"/>
      <c r="H12" s="24"/>
      <c r="I12" s="24"/>
      <c r="J12" s="24"/>
      <c r="K12" s="25"/>
      <c r="L12" s="24"/>
    </row>
    <row r="13" customFormat="false" ht="14.25" hidden="false" customHeight="false" outlineLevel="0" collapsed="false">
      <c r="A13" s="21" t="s">
        <v>55</v>
      </c>
      <c r="B13" s="21"/>
      <c r="C13" s="21"/>
      <c r="D13" s="24"/>
      <c r="E13" s="24"/>
      <c r="F13" s="24"/>
      <c r="G13" s="24"/>
      <c r="H13" s="24"/>
      <c r="I13" s="24"/>
      <c r="J13" s="24"/>
      <c r="K13" s="25"/>
      <c r="L13" s="24"/>
    </row>
    <row r="14" customFormat="false" ht="14.25" hidden="false" customHeight="false" outlineLevel="0" collapsed="false">
      <c r="A14" s="21" t="s">
        <v>56</v>
      </c>
      <c r="B14" s="21"/>
      <c r="C14" s="21"/>
      <c r="D14" s="24"/>
      <c r="E14" s="24"/>
      <c r="F14" s="24"/>
      <c r="G14" s="24"/>
      <c r="H14" s="24"/>
      <c r="I14" s="24"/>
      <c r="J14" s="24"/>
      <c r="K14" s="25"/>
      <c r="L14" s="24"/>
    </row>
    <row r="15" customFormat="false" ht="14.25" hidden="false" customHeight="true" outlineLevel="0" collapsed="false">
      <c r="A15" s="24"/>
      <c r="B15" s="24"/>
      <c r="C15" s="24"/>
      <c r="D15" s="24"/>
      <c r="E15" s="24"/>
      <c r="F15" s="24"/>
      <c r="G15" s="24"/>
      <c r="H15" s="24"/>
      <c r="I15" s="24"/>
      <c r="J15" s="24"/>
      <c r="K15" s="25"/>
      <c r="L15" s="24"/>
    </row>
    <row r="16" customFormat="false" ht="22.5" hidden="false" customHeight="true" outlineLevel="0" collapsed="false">
      <c r="A16" s="26" t="s">
        <v>57</v>
      </c>
      <c r="B16" s="26" t="s">
        <v>58</v>
      </c>
      <c r="C16" s="26" t="s">
        <v>59</v>
      </c>
      <c r="D16" s="27" t="s">
        <v>60</v>
      </c>
      <c r="E16" s="27" t="s">
        <v>61</v>
      </c>
      <c r="F16" s="27" t="s">
        <v>62</v>
      </c>
      <c r="G16" s="27" t="s">
        <v>63</v>
      </c>
      <c r="H16" s="26" t="s">
        <v>64</v>
      </c>
      <c r="I16" s="26"/>
      <c r="J16" s="26"/>
      <c r="K16" s="26"/>
      <c r="L16" s="27" t="s">
        <v>65</v>
      </c>
      <c r="M16" s="28" t="s">
        <v>66</v>
      </c>
    </row>
    <row r="17" customFormat="false" ht="36" hidden="false" customHeight="true" outlineLevel="0" collapsed="false">
      <c r="A17" s="26"/>
      <c r="B17" s="26"/>
      <c r="C17" s="26"/>
      <c r="D17" s="27"/>
      <c r="E17" s="27"/>
      <c r="F17" s="27"/>
      <c r="G17" s="27"/>
      <c r="H17" s="26" t="n">
        <v>2011</v>
      </c>
      <c r="I17" s="26" t="n">
        <v>2012</v>
      </c>
      <c r="J17" s="26" t="n">
        <v>2013</v>
      </c>
      <c r="K17" s="26" t="s">
        <v>67</v>
      </c>
      <c r="L17" s="27"/>
      <c r="M17" s="28"/>
    </row>
    <row r="18" customFormat="false" ht="14.25" hidden="false" customHeight="false" outlineLevel="0" collapsed="false">
      <c r="A18" s="26" t="s">
        <v>68</v>
      </c>
      <c r="B18" s="26" t="s">
        <v>69</v>
      </c>
      <c r="C18" s="26" t="s">
        <v>70</v>
      </c>
      <c r="D18" s="26" t="s">
        <v>71</v>
      </c>
      <c r="E18" s="26" t="s">
        <v>72</v>
      </c>
      <c r="F18" s="26" t="s">
        <v>73</v>
      </c>
      <c r="G18" s="26" t="s">
        <v>74</v>
      </c>
      <c r="H18" s="26" t="s">
        <v>75</v>
      </c>
      <c r="I18" s="26" t="s">
        <v>76</v>
      </c>
      <c r="J18" s="26" t="s">
        <v>77</v>
      </c>
      <c r="K18" s="26" t="s">
        <v>78</v>
      </c>
      <c r="L18" s="26" t="s">
        <v>79</v>
      </c>
      <c r="M18" s="28"/>
    </row>
    <row r="19" customFormat="false" ht="14.25" hidden="false" customHeight="false" outlineLevel="0" collapsed="false">
      <c r="A19" s="29" t="n">
        <v>1</v>
      </c>
      <c r="B19" s="30" t="s">
        <v>80</v>
      </c>
      <c r="C19" s="31"/>
      <c r="D19" s="32"/>
      <c r="E19" s="32"/>
      <c r="F19" s="32"/>
      <c r="G19" s="32"/>
      <c r="H19" s="32"/>
      <c r="I19" s="32"/>
      <c r="J19" s="33"/>
      <c r="K19" s="34"/>
      <c r="L19" s="32"/>
      <c r="M19" s="35"/>
    </row>
    <row r="20" customFormat="false" ht="27" hidden="false" customHeight="true" outlineLevel="0" collapsed="false">
      <c r="A20" s="36" t="n">
        <v>1.1</v>
      </c>
      <c r="B20" s="37" t="s">
        <v>81</v>
      </c>
      <c r="C20" s="36" t="s">
        <v>82</v>
      </c>
      <c r="D20" s="36"/>
      <c r="E20" s="36"/>
      <c r="F20" s="36"/>
      <c r="G20" s="36"/>
      <c r="H20" s="36"/>
      <c r="I20" s="36"/>
      <c r="J20" s="38"/>
      <c r="K20" s="39"/>
      <c r="L20" s="36"/>
      <c r="M20" s="35"/>
      <c r="N20" s="40"/>
    </row>
    <row r="21" customFormat="false" ht="22.5" hidden="false" customHeight="false" outlineLevel="0" collapsed="false">
      <c r="A21" s="36" t="s">
        <v>83</v>
      </c>
      <c r="B21" s="41" t="s">
        <v>84</v>
      </c>
      <c r="C21" s="36" t="s">
        <v>85</v>
      </c>
      <c r="D21" s="36"/>
      <c r="E21" s="42"/>
      <c r="F21" s="36"/>
      <c r="G21" s="36"/>
      <c r="H21" s="36"/>
      <c r="I21" s="36"/>
      <c r="J21" s="38"/>
      <c r="K21" s="39"/>
      <c r="L21" s="36"/>
      <c r="M21" s="35" t="s">
        <v>86</v>
      </c>
      <c r="N21" s="40"/>
    </row>
    <row r="22" customFormat="false" ht="22.5" hidden="false" customHeight="false" outlineLevel="0" collapsed="false">
      <c r="A22" s="36" t="s">
        <v>87</v>
      </c>
      <c r="B22" s="41" t="s">
        <v>88</v>
      </c>
      <c r="C22" s="36" t="s">
        <v>85</v>
      </c>
      <c r="D22" s="36"/>
      <c r="E22" s="42"/>
      <c r="F22" s="36"/>
      <c r="G22" s="36"/>
      <c r="H22" s="36"/>
      <c r="I22" s="36"/>
      <c r="J22" s="38"/>
      <c r="K22" s="39"/>
      <c r="L22" s="36"/>
      <c r="M22" s="35" t="s">
        <v>86</v>
      </c>
      <c r="N22" s="43"/>
    </row>
    <row r="23" customFormat="false" ht="22.5" hidden="false" customHeight="false" outlineLevel="0" collapsed="false">
      <c r="A23" s="36" t="s">
        <v>89</v>
      </c>
      <c r="B23" s="41" t="s">
        <v>90</v>
      </c>
      <c r="C23" s="36" t="s">
        <v>85</v>
      </c>
      <c r="D23" s="36"/>
      <c r="E23" s="42"/>
      <c r="F23" s="36"/>
      <c r="G23" s="36"/>
      <c r="H23" s="36"/>
      <c r="I23" s="36"/>
      <c r="J23" s="38"/>
      <c r="K23" s="39"/>
      <c r="L23" s="36"/>
      <c r="M23" s="35" t="s">
        <v>86</v>
      </c>
      <c r="N23" s="43"/>
    </row>
    <row r="24" customFormat="false" ht="22.5" hidden="false" customHeight="false" outlineLevel="0" collapsed="false">
      <c r="A24" s="36" t="s">
        <v>91</v>
      </c>
      <c r="B24" s="41" t="s">
        <v>92</v>
      </c>
      <c r="C24" s="36" t="s">
        <v>85</v>
      </c>
      <c r="D24" s="36"/>
      <c r="E24" s="42"/>
      <c r="F24" s="36"/>
      <c r="G24" s="36"/>
      <c r="H24" s="36"/>
      <c r="I24" s="36"/>
      <c r="J24" s="38"/>
      <c r="K24" s="39"/>
      <c r="L24" s="36"/>
      <c r="M24" s="35" t="s">
        <v>86</v>
      </c>
      <c r="N24" s="43"/>
    </row>
    <row r="25" customFormat="false" ht="33.75" hidden="false" customHeight="false" outlineLevel="0" collapsed="false">
      <c r="A25" s="36" t="s">
        <v>93</v>
      </c>
      <c r="B25" s="41" t="s">
        <v>94</v>
      </c>
      <c r="C25" s="36" t="s">
        <v>95</v>
      </c>
      <c r="D25" s="36"/>
      <c r="E25" s="42"/>
      <c r="F25" s="36"/>
      <c r="G25" s="36"/>
      <c r="H25" s="36"/>
      <c r="I25" s="36"/>
      <c r="J25" s="38"/>
      <c r="K25" s="39"/>
      <c r="L25" s="36"/>
      <c r="M25" s="35" t="s">
        <v>96</v>
      </c>
    </row>
    <row r="26" customFormat="false" ht="33.75" hidden="false" customHeight="false" outlineLevel="0" collapsed="false">
      <c r="A26" s="36" t="s">
        <v>97</v>
      </c>
      <c r="B26" s="41" t="s">
        <v>98</v>
      </c>
      <c r="C26" s="36" t="s">
        <v>99</v>
      </c>
      <c r="D26" s="36"/>
      <c r="E26" s="42"/>
      <c r="F26" s="36"/>
      <c r="G26" s="36"/>
      <c r="H26" s="36"/>
      <c r="I26" s="36"/>
      <c r="J26" s="38"/>
      <c r="K26" s="39"/>
      <c r="L26" s="36"/>
      <c r="M26" s="35" t="s">
        <v>100</v>
      </c>
    </row>
    <row r="27" customFormat="false" ht="14.25" hidden="false" customHeight="false" outlineLevel="0" collapsed="false">
      <c r="A27" s="44" t="n">
        <v>1.2</v>
      </c>
      <c r="B27" s="37" t="s">
        <v>101</v>
      </c>
      <c r="C27" s="36" t="s">
        <v>102</v>
      </c>
      <c r="D27" s="36"/>
      <c r="E27" s="42"/>
      <c r="F27" s="36"/>
      <c r="G27" s="36"/>
      <c r="H27" s="36"/>
      <c r="I27" s="36"/>
      <c r="J27" s="38"/>
      <c r="K27" s="39"/>
      <c r="L27" s="36"/>
      <c r="M27" s="35"/>
    </row>
    <row r="28" customFormat="false" ht="14.25" hidden="false" customHeight="false" outlineLevel="0" collapsed="false">
      <c r="A28" s="36" t="s">
        <v>103</v>
      </c>
      <c r="B28" s="41" t="s">
        <v>104</v>
      </c>
      <c r="C28" s="36" t="s">
        <v>105</v>
      </c>
      <c r="D28" s="36"/>
      <c r="E28" s="42"/>
      <c r="F28" s="36"/>
      <c r="G28" s="36"/>
      <c r="H28" s="36"/>
      <c r="I28" s="36"/>
      <c r="J28" s="38"/>
      <c r="K28" s="39"/>
      <c r="L28" s="36"/>
      <c r="M28" s="35" t="s">
        <v>106</v>
      </c>
    </row>
    <row r="29" customFormat="false" ht="22.5" hidden="false" customHeight="false" outlineLevel="0" collapsed="false">
      <c r="A29" s="36" t="s">
        <v>107</v>
      </c>
      <c r="B29" s="41" t="s">
        <v>108</v>
      </c>
      <c r="C29" s="36" t="s">
        <v>105</v>
      </c>
      <c r="D29" s="36"/>
      <c r="E29" s="42"/>
      <c r="F29" s="36"/>
      <c r="G29" s="36"/>
      <c r="H29" s="36"/>
      <c r="I29" s="36"/>
      <c r="J29" s="38"/>
      <c r="K29" s="39"/>
      <c r="L29" s="36"/>
      <c r="M29" s="35" t="s">
        <v>109</v>
      </c>
    </row>
    <row r="30" customFormat="false" ht="14.25" hidden="false" customHeight="false" outlineLevel="0" collapsed="false">
      <c r="A30" s="36" t="n">
        <v>1.3</v>
      </c>
      <c r="B30" s="37" t="s">
        <v>110</v>
      </c>
      <c r="C30" s="36" t="s">
        <v>105</v>
      </c>
      <c r="D30" s="36"/>
      <c r="E30" s="42"/>
      <c r="F30" s="36"/>
      <c r="G30" s="36"/>
      <c r="H30" s="36"/>
      <c r="I30" s="36"/>
      <c r="J30" s="38"/>
      <c r="K30" s="39"/>
      <c r="L30" s="36"/>
      <c r="M30" s="35"/>
    </row>
    <row r="31" customFormat="false" ht="14.25" hidden="false" customHeight="false" outlineLevel="0" collapsed="false">
      <c r="A31" s="36" t="s">
        <v>111</v>
      </c>
      <c r="B31" s="41" t="s">
        <v>112</v>
      </c>
      <c r="C31" s="36" t="s">
        <v>105</v>
      </c>
      <c r="D31" s="36"/>
      <c r="E31" s="42"/>
      <c r="F31" s="36"/>
      <c r="G31" s="36"/>
      <c r="H31" s="36"/>
      <c r="I31" s="36"/>
      <c r="J31" s="38"/>
      <c r="K31" s="39"/>
      <c r="L31" s="36"/>
      <c r="M31" s="35" t="s">
        <v>113</v>
      </c>
    </row>
    <row r="32" customFormat="false" ht="14.25" hidden="false" customHeight="false" outlineLevel="0" collapsed="false">
      <c r="A32" s="36" t="s">
        <v>114</v>
      </c>
      <c r="B32" s="41" t="s">
        <v>115</v>
      </c>
      <c r="C32" s="36" t="s">
        <v>105</v>
      </c>
      <c r="D32" s="36"/>
      <c r="E32" s="42"/>
      <c r="F32" s="36"/>
      <c r="G32" s="36"/>
      <c r="H32" s="36"/>
      <c r="I32" s="36"/>
      <c r="J32" s="38"/>
      <c r="K32" s="39"/>
      <c r="L32" s="36"/>
      <c r="M32" s="35" t="s">
        <v>116</v>
      </c>
    </row>
    <row r="33" customFormat="false" ht="22.5" hidden="false" customHeight="false" outlineLevel="0" collapsed="false">
      <c r="A33" s="36" t="s">
        <v>117</v>
      </c>
      <c r="B33" s="41" t="s">
        <v>118</v>
      </c>
      <c r="C33" s="36" t="s">
        <v>119</v>
      </c>
      <c r="D33" s="44"/>
      <c r="E33" s="45"/>
      <c r="F33" s="44"/>
      <c r="G33" s="44"/>
      <c r="H33" s="44"/>
      <c r="I33" s="44"/>
      <c r="J33" s="38"/>
      <c r="K33" s="39"/>
      <c r="L33" s="44"/>
      <c r="M33" s="35" t="s">
        <v>120</v>
      </c>
    </row>
    <row r="34" s="54" customFormat="true" ht="14.25" hidden="false" customHeight="false" outlineLevel="0" collapsed="false">
      <c r="A34" s="46" t="n">
        <v>2</v>
      </c>
      <c r="B34" s="47" t="s">
        <v>121</v>
      </c>
      <c r="C34" s="46"/>
      <c r="D34" s="48"/>
      <c r="E34" s="49"/>
      <c r="F34" s="50"/>
      <c r="G34" s="50"/>
      <c r="H34" s="50"/>
      <c r="I34" s="50"/>
      <c r="J34" s="51"/>
      <c r="K34" s="52"/>
      <c r="L34" s="50"/>
      <c r="M34" s="53"/>
    </row>
    <row r="35" customFormat="false" ht="36" hidden="false" customHeight="true" outlineLevel="0" collapsed="false">
      <c r="A35" s="36" t="n">
        <v>2.1</v>
      </c>
      <c r="B35" s="41" t="s">
        <v>122</v>
      </c>
      <c r="C35" s="36" t="s">
        <v>123</v>
      </c>
      <c r="D35" s="55"/>
      <c r="E35" s="42"/>
      <c r="F35" s="36"/>
      <c r="G35" s="36"/>
      <c r="H35" s="36"/>
      <c r="I35" s="36"/>
      <c r="J35" s="38"/>
      <c r="K35" s="39"/>
      <c r="L35" s="36"/>
      <c r="M35" s="35" t="s">
        <v>124</v>
      </c>
    </row>
    <row r="36" customFormat="false" ht="30.75" hidden="false" customHeight="true" outlineLevel="0" collapsed="false">
      <c r="A36" s="36" t="n">
        <v>2.2</v>
      </c>
      <c r="B36" s="41" t="s">
        <v>125</v>
      </c>
      <c r="C36" s="36" t="s">
        <v>126</v>
      </c>
      <c r="D36" s="55"/>
      <c r="E36" s="42"/>
      <c r="F36" s="36"/>
      <c r="G36" s="36"/>
      <c r="H36" s="36"/>
      <c r="I36" s="36"/>
      <c r="J36" s="38"/>
      <c r="K36" s="39"/>
      <c r="L36" s="36"/>
      <c r="M36" s="35" t="s">
        <v>127</v>
      </c>
    </row>
    <row r="37" customFormat="false" ht="33.75" hidden="false" customHeight="false" outlineLevel="0" collapsed="false">
      <c r="A37" s="36" t="n">
        <v>2.3</v>
      </c>
      <c r="B37" s="41" t="s">
        <v>128</v>
      </c>
      <c r="C37" s="36" t="s">
        <v>129</v>
      </c>
      <c r="D37" s="36"/>
      <c r="E37" s="42"/>
      <c r="F37" s="55"/>
      <c r="G37" s="55"/>
      <c r="H37" s="36"/>
      <c r="I37" s="36"/>
      <c r="J37" s="38"/>
      <c r="K37" s="39"/>
      <c r="L37" s="55"/>
      <c r="M37" s="35" t="s">
        <v>130</v>
      </c>
    </row>
    <row r="38" customFormat="false" ht="22.5" hidden="false" customHeight="false" outlineLevel="0" collapsed="false">
      <c r="A38" s="36" t="n">
        <v>2.4</v>
      </c>
      <c r="B38" s="41" t="s">
        <v>131</v>
      </c>
      <c r="C38" s="36" t="s">
        <v>126</v>
      </c>
      <c r="D38" s="36"/>
      <c r="E38" s="42"/>
      <c r="F38" s="36"/>
      <c r="G38" s="36"/>
      <c r="H38" s="36"/>
      <c r="I38" s="36"/>
      <c r="J38" s="38"/>
      <c r="K38" s="39"/>
      <c r="L38" s="36"/>
      <c r="M38" s="35" t="s">
        <v>132</v>
      </c>
    </row>
    <row r="39" customFormat="false" ht="33.75" hidden="false" customHeight="false" outlineLevel="0" collapsed="false">
      <c r="A39" s="36" t="n">
        <v>2.5</v>
      </c>
      <c r="B39" s="41" t="s">
        <v>133</v>
      </c>
      <c r="C39" s="36" t="s">
        <v>129</v>
      </c>
      <c r="D39" s="36"/>
      <c r="E39" s="42"/>
      <c r="F39" s="36"/>
      <c r="G39" s="36"/>
      <c r="H39" s="36"/>
      <c r="I39" s="36"/>
      <c r="J39" s="38"/>
      <c r="K39" s="39"/>
      <c r="L39" s="36"/>
      <c r="M39" s="35" t="s">
        <v>134</v>
      </c>
    </row>
    <row r="40" customFormat="false" ht="22.5" hidden="false" customHeight="false" outlineLevel="0" collapsed="false">
      <c r="A40" s="36" t="n">
        <v>2.6</v>
      </c>
      <c r="B40" s="41" t="s">
        <v>135</v>
      </c>
      <c r="C40" s="36" t="s">
        <v>126</v>
      </c>
      <c r="D40" s="36"/>
      <c r="E40" s="42"/>
      <c r="F40" s="36"/>
      <c r="G40" s="36"/>
      <c r="H40" s="36"/>
      <c r="I40" s="36"/>
      <c r="J40" s="38"/>
      <c r="K40" s="39"/>
      <c r="L40" s="36"/>
      <c r="M40" s="35" t="s">
        <v>136</v>
      </c>
    </row>
    <row r="41" s="54" customFormat="true" ht="33.75" hidden="false" customHeight="false" outlineLevel="0" collapsed="false">
      <c r="A41" s="56" t="n">
        <v>2.7</v>
      </c>
      <c r="B41" s="57" t="s">
        <v>137</v>
      </c>
      <c r="C41" s="56" t="s">
        <v>138</v>
      </c>
      <c r="D41" s="58"/>
      <c r="E41" s="59"/>
      <c r="F41" s="56"/>
      <c r="G41" s="56"/>
      <c r="H41" s="56"/>
      <c r="I41" s="56"/>
      <c r="J41" s="60"/>
      <c r="K41" s="39"/>
      <c r="L41" s="56"/>
      <c r="M41" s="35" t="s">
        <v>139</v>
      </c>
    </row>
    <row r="42" customFormat="false" ht="22.5" hidden="false" customHeight="false" outlineLevel="0" collapsed="false">
      <c r="A42" s="36" t="n">
        <v>2.8</v>
      </c>
      <c r="B42" s="41" t="s">
        <v>140</v>
      </c>
      <c r="C42" s="36" t="s">
        <v>126</v>
      </c>
      <c r="D42" s="36"/>
      <c r="E42" s="42"/>
      <c r="F42" s="55"/>
      <c r="G42" s="55"/>
      <c r="H42" s="36"/>
      <c r="I42" s="36"/>
      <c r="J42" s="38"/>
      <c r="K42" s="39"/>
      <c r="L42" s="55"/>
      <c r="M42" s="35" t="s">
        <v>141</v>
      </c>
    </row>
    <row r="43" customFormat="false" ht="33.75" hidden="false" customHeight="false" outlineLevel="0" collapsed="false">
      <c r="A43" s="56" t="n">
        <v>2.9</v>
      </c>
      <c r="B43" s="41" t="s">
        <v>142</v>
      </c>
      <c r="C43" s="36" t="s">
        <v>143</v>
      </c>
      <c r="D43" s="36"/>
      <c r="E43" s="42"/>
      <c r="F43" s="55"/>
      <c r="G43" s="55"/>
      <c r="H43" s="36"/>
      <c r="I43" s="36"/>
      <c r="J43" s="38"/>
      <c r="K43" s="39"/>
      <c r="L43" s="55"/>
      <c r="M43" s="35" t="s">
        <v>144</v>
      </c>
    </row>
    <row r="44" s="54" customFormat="true" ht="33.75" hidden="false" customHeight="false" outlineLevel="0" collapsed="false">
      <c r="A44" s="36" t="s">
        <v>145</v>
      </c>
      <c r="B44" s="41" t="s">
        <v>146</v>
      </c>
      <c r="C44" s="36" t="s">
        <v>143</v>
      </c>
      <c r="D44" s="58"/>
      <c r="E44" s="59"/>
      <c r="F44" s="56"/>
      <c r="G44" s="56"/>
      <c r="H44" s="56"/>
      <c r="I44" s="56"/>
      <c r="J44" s="60"/>
      <c r="K44" s="39"/>
      <c r="L44" s="56"/>
      <c r="M44" s="35" t="s">
        <v>147</v>
      </c>
    </row>
    <row r="45" s="54" customFormat="true" ht="22.5" hidden="false" customHeight="false" outlineLevel="0" collapsed="false">
      <c r="A45" s="56" t="n">
        <v>2.11</v>
      </c>
      <c r="B45" s="41" t="s">
        <v>148</v>
      </c>
      <c r="C45" s="56" t="s">
        <v>149</v>
      </c>
      <c r="D45" s="58"/>
      <c r="E45" s="59"/>
      <c r="F45" s="56"/>
      <c r="G45" s="56"/>
      <c r="H45" s="56"/>
      <c r="I45" s="56"/>
      <c r="J45" s="60"/>
      <c r="K45" s="39"/>
      <c r="L45" s="56"/>
      <c r="M45" s="35" t="s">
        <v>150</v>
      </c>
    </row>
    <row r="46" s="54" customFormat="true" ht="14.25" hidden="false" customHeight="false" outlineLevel="0" collapsed="false">
      <c r="A46" s="46" t="n">
        <v>3</v>
      </c>
      <c r="B46" s="47" t="s">
        <v>151</v>
      </c>
      <c r="C46" s="46"/>
      <c r="D46" s="48"/>
      <c r="E46" s="49"/>
      <c r="F46" s="50"/>
      <c r="G46" s="50"/>
      <c r="H46" s="50"/>
      <c r="I46" s="50"/>
      <c r="J46" s="51"/>
      <c r="K46" s="52"/>
      <c r="L46" s="50"/>
      <c r="M46" s="53"/>
    </row>
    <row r="47" customFormat="false" ht="22.5" hidden="false" customHeight="false" outlineLevel="0" collapsed="false">
      <c r="A47" s="36" t="n">
        <v>3.1</v>
      </c>
      <c r="B47" s="41" t="s">
        <v>152</v>
      </c>
      <c r="C47" s="61" t="s">
        <v>153</v>
      </c>
      <c r="D47" s="36"/>
      <c r="E47" s="42"/>
      <c r="F47" s="42"/>
      <c r="G47" s="42"/>
      <c r="H47" s="42"/>
      <c r="I47" s="42"/>
      <c r="J47" s="62"/>
      <c r="K47" s="39"/>
      <c r="L47" s="42"/>
      <c r="M47" s="35" t="s">
        <v>154</v>
      </c>
    </row>
    <row r="48" customFormat="false" ht="22.5" hidden="false" customHeight="false" outlineLevel="0" collapsed="false">
      <c r="A48" s="36" t="n">
        <v>3.2</v>
      </c>
      <c r="B48" s="41" t="s">
        <v>155</v>
      </c>
      <c r="C48" s="61" t="s">
        <v>153</v>
      </c>
      <c r="D48" s="36"/>
      <c r="E48" s="42"/>
      <c r="F48" s="42"/>
      <c r="G48" s="42"/>
      <c r="H48" s="42"/>
      <c r="I48" s="42"/>
      <c r="J48" s="62"/>
      <c r="K48" s="39"/>
      <c r="L48" s="42"/>
      <c r="M48" s="35" t="s">
        <v>156</v>
      </c>
    </row>
    <row r="49" customFormat="false" ht="14.25" hidden="false" customHeight="false" outlineLevel="0" collapsed="false">
      <c r="A49" s="36" t="n">
        <v>3.3</v>
      </c>
      <c r="B49" s="41" t="s">
        <v>157</v>
      </c>
      <c r="C49" s="61" t="s">
        <v>158</v>
      </c>
      <c r="D49" s="36"/>
      <c r="E49" s="42"/>
      <c r="F49" s="42"/>
      <c r="G49" s="42"/>
      <c r="H49" s="42"/>
      <c r="I49" s="42"/>
      <c r="J49" s="62"/>
      <c r="K49" s="39"/>
      <c r="L49" s="42"/>
      <c r="M49" s="35"/>
    </row>
    <row r="50" customFormat="false" ht="22.5" hidden="false" customHeight="false" outlineLevel="0" collapsed="false">
      <c r="A50" s="36" t="n">
        <v>3.4</v>
      </c>
      <c r="B50" s="41" t="s">
        <v>159</v>
      </c>
      <c r="C50" s="61" t="s">
        <v>158</v>
      </c>
      <c r="D50" s="36"/>
      <c r="E50" s="42"/>
      <c r="F50" s="42"/>
      <c r="G50" s="42"/>
      <c r="H50" s="42"/>
      <c r="I50" s="42"/>
      <c r="J50" s="62"/>
      <c r="K50" s="39"/>
      <c r="L50" s="42"/>
      <c r="M50" s="35" t="s">
        <v>160</v>
      </c>
    </row>
    <row r="51" customFormat="false" ht="22.5" hidden="false" customHeight="false" outlineLevel="0" collapsed="false">
      <c r="A51" s="36" t="n">
        <v>3.5</v>
      </c>
      <c r="B51" s="41" t="s">
        <v>161</v>
      </c>
      <c r="C51" s="61" t="s">
        <v>158</v>
      </c>
      <c r="D51" s="36"/>
      <c r="E51" s="42"/>
      <c r="F51" s="42"/>
      <c r="G51" s="42"/>
      <c r="H51" s="42"/>
      <c r="I51" s="42"/>
      <c r="J51" s="62"/>
      <c r="K51" s="39"/>
      <c r="L51" s="42"/>
      <c r="M51" s="35" t="s">
        <v>162</v>
      </c>
    </row>
    <row r="52" customFormat="false" ht="14.25" hidden="false" customHeight="false" outlineLevel="0" collapsed="false">
      <c r="A52" s="36" t="n">
        <v>3.6</v>
      </c>
      <c r="B52" s="41" t="s">
        <v>163</v>
      </c>
      <c r="C52" s="61" t="s">
        <v>126</v>
      </c>
      <c r="D52" s="61"/>
      <c r="E52" s="42"/>
      <c r="F52" s="42"/>
      <c r="G52" s="42"/>
      <c r="H52" s="42"/>
      <c r="I52" s="42"/>
      <c r="J52" s="62"/>
      <c r="K52" s="39"/>
      <c r="L52" s="42"/>
      <c r="M52" s="35"/>
    </row>
    <row r="53" s="54" customFormat="true" ht="25.5" hidden="false" customHeight="true" outlineLevel="0" collapsed="false">
      <c r="A53" s="36" t="n">
        <v>3.7</v>
      </c>
      <c r="B53" s="41" t="s">
        <v>164</v>
      </c>
      <c r="C53" s="56" t="s">
        <v>126</v>
      </c>
      <c r="D53" s="58"/>
      <c r="E53" s="59"/>
      <c r="F53" s="56"/>
      <c r="G53" s="56"/>
      <c r="H53" s="56"/>
      <c r="I53" s="56"/>
      <c r="J53" s="60"/>
      <c r="K53" s="39"/>
      <c r="L53" s="56"/>
      <c r="M53" s="53"/>
    </row>
    <row r="54" s="54" customFormat="true" ht="14.25" hidden="false" customHeight="false" outlineLevel="0" collapsed="false">
      <c r="A54" s="36" t="n">
        <v>3.8</v>
      </c>
      <c r="B54" s="57" t="s">
        <v>165</v>
      </c>
      <c r="C54" s="56" t="s">
        <v>126</v>
      </c>
      <c r="D54" s="58"/>
      <c r="E54" s="59"/>
      <c r="F54" s="56"/>
      <c r="G54" s="56"/>
      <c r="H54" s="56"/>
      <c r="I54" s="56"/>
      <c r="J54" s="60"/>
      <c r="K54" s="39"/>
      <c r="L54" s="56"/>
      <c r="M54" s="53"/>
    </row>
    <row r="55" s="54" customFormat="true" ht="22.5" hidden="false" customHeight="false" outlineLevel="0" collapsed="false">
      <c r="A55" s="36" t="n">
        <v>3.9</v>
      </c>
      <c r="B55" s="57" t="s">
        <v>166</v>
      </c>
      <c r="C55" s="56" t="s">
        <v>126</v>
      </c>
      <c r="D55" s="58"/>
      <c r="E55" s="59"/>
      <c r="F55" s="56"/>
      <c r="G55" s="56"/>
      <c r="H55" s="56"/>
      <c r="I55" s="56"/>
      <c r="J55" s="60"/>
      <c r="K55" s="39"/>
      <c r="L55" s="56"/>
      <c r="M55" s="53"/>
    </row>
    <row r="56" s="54" customFormat="true" ht="14.25" hidden="false" customHeight="false" outlineLevel="0" collapsed="false">
      <c r="A56" s="36" t="s">
        <v>167</v>
      </c>
      <c r="B56" s="57" t="s">
        <v>168</v>
      </c>
      <c r="C56" s="56" t="s">
        <v>126</v>
      </c>
      <c r="D56" s="58"/>
      <c r="E56" s="59"/>
      <c r="F56" s="56"/>
      <c r="G56" s="56"/>
      <c r="H56" s="56"/>
      <c r="I56" s="56"/>
      <c r="J56" s="60"/>
      <c r="K56" s="39"/>
      <c r="L56" s="56"/>
      <c r="M56" s="53"/>
    </row>
    <row r="57" s="54" customFormat="true" ht="14.25" hidden="false" customHeight="false" outlineLevel="0" collapsed="false">
      <c r="A57" s="56" t="n">
        <v>3.11</v>
      </c>
      <c r="B57" s="57" t="s">
        <v>169</v>
      </c>
      <c r="C57" s="56" t="s">
        <v>170</v>
      </c>
      <c r="D57" s="58"/>
      <c r="E57" s="59"/>
      <c r="F57" s="56"/>
      <c r="G57" s="56"/>
      <c r="H57" s="56"/>
      <c r="I57" s="56"/>
      <c r="J57" s="60"/>
      <c r="K57" s="39"/>
      <c r="L57" s="56"/>
      <c r="M57" s="53"/>
    </row>
    <row r="58" s="54" customFormat="true" ht="14.25" hidden="false" customHeight="false" outlineLevel="0" collapsed="false">
      <c r="A58" s="46" t="n">
        <v>4</v>
      </c>
      <c r="B58" s="47" t="s">
        <v>171</v>
      </c>
      <c r="C58" s="50"/>
      <c r="D58" s="48"/>
      <c r="E58" s="49"/>
      <c r="F58" s="50"/>
      <c r="G58" s="50"/>
      <c r="H58" s="50"/>
      <c r="I58" s="50"/>
      <c r="J58" s="51"/>
      <c r="K58" s="52"/>
      <c r="L58" s="50"/>
      <c r="M58" s="53"/>
    </row>
    <row r="59" customFormat="false" ht="26.25" hidden="false" customHeight="true" outlineLevel="0" collapsed="false">
      <c r="A59" s="36" t="n">
        <v>4.1</v>
      </c>
      <c r="B59" s="41" t="s">
        <v>172</v>
      </c>
      <c r="C59" s="36" t="s">
        <v>105</v>
      </c>
      <c r="D59" s="36"/>
      <c r="E59" s="42"/>
      <c r="F59" s="55"/>
      <c r="G59" s="55"/>
      <c r="H59" s="36"/>
      <c r="I59" s="36"/>
      <c r="J59" s="38"/>
      <c r="K59" s="39"/>
      <c r="L59" s="55"/>
      <c r="M59" s="35"/>
    </row>
    <row r="60" customFormat="false" ht="40.5" hidden="false" customHeight="true" outlineLevel="0" collapsed="false">
      <c r="A60" s="36" t="n">
        <v>4.2</v>
      </c>
      <c r="B60" s="41" t="s">
        <v>173</v>
      </c>
      <c r="C60" s="36" t="s">
        <v>158</v>
      </c>
      <c r="D60" s="36"/>
      <c r="E60" s="42"/>
      <c r="F60" s="55"/>
      <c r="G60" s="55"/>
      <c r="H60" s="36"/>
      <c r="I60" s="36"/>
      <c r="J60" s="38"/>
      <c r="K60" s="39"/>
      <c r="L60" s="55"/>
      <c r="M60" s="35"/>
    </row>
    <row r="61" customFormat="false" ht="22.5" hidden="false" customHeight="false" outlineLevel="0" collapsed="false">
      <c r="A61" s="36" t="n">
        <v>4.3</v>
      </c>
      <c r="B61" s="41" t="s">
        <v>174</v>
      </c>
      <c r="C61" s="36" t="s">
        <v>102</v>
      </c>
      <c r="D61" s="36"/>
      <c r="E61" s="42"/>
      <c r="F61" s="36"/>
      <c r="G61" s="36"/>
      <c r="H61" s="36"/>
      <c r="I61" s="36"/>
      <c r="J61" s="38"/>
      <c r="K61" s="39"/>
      <c r="L61" s="36"/>
      <c r="M61" s="35"/>
    </row>
    <row r="62" s="54" customFormat="true" ht="14.25" hidden="false" customHeight="false" outlineLevel="0" collapsed="false">
      <c r="A62" s="46" t="n">
        <v>5</v>
      </c>
      <c r="B62" s="47" t="s">
        <v>175</v>
      </c>
      <c r="C62" s="50"/>
      <c r="D62" s="48"/>
      <c r="E62" s="49"/>
      <c r="F62" s="50"/>
      <c r="G62" s="50"/>
      <c r="H62" s="50"/>
      <c r="I62" s="50"/>
      <c r="J62" s="51"/>
      <c r="K62" s="52"/>
      <c r="L62" s="50"/>
      <c r="M62" s="53"/>
    </row>
    <row r="63" s="54" customFormat="true" ht="22.5" hidden="false" customHeight="false" outlineLevel="0" collapsed="false">
      <c r="A63" s="56" t="n">
        <v>5.1</v>
      </c>
      <c r="B63" s="41" t="s">
        <v>176</v>
      </c>
      <c r="C63" s="56" t="s">
        <v>177</v>
      </c>
      <c r="D63" s="58"/>
      <c r="E63" s="59"/>
      <c r="F63" s="56"/>
      <c r="G63" s="56"/>
      <c r="H63" s="56"/>
      <c r="I63" s="56"/>
      <c r="J63" s="60"/>
      <c r="K63" s="63"/>
      <c r="L63" s="56"/>
      <c r="M63" s="53" t="s">
        <v>178</v>
      </c>
    </row>
    <row r="64" s="54" customFormat="true" ht="22.5" hidden="false" customHeight="false" outlineLevel="0" collapsed="false">
      <c r="A64" s="56" t="n">
        <v>5.2</v>
      </c>
      <c r="B64" s="41" t="s">
        <v>179</v>
      </c>
      <c r="C64" s="56" t="s">
        <v>177</v>
      </c>
      <c r="D64" s="58"/>
      <c r="E64" s="59"/>
      <c r="F64" s="56"/>
      <c r="G64" s="56"/>
      <c r="H64" s="56"/>
      <c r="I64" s="56"/>
      <c r="J64" s="60"/>
      <c r="K64" s="63"/>
      <c r="L64" s="56"/>
      <c r="M64" s="53"/>
    </row>
    <row r="65" s="54" customFormat="true" ht="14.25" hidden="false" customHeight="false" outlineLevel="0" collapsed="false">
      <c r="A65" s="56" t="n">
        <v>5.3</v>
      </c>
      <c r="B65" s="41" t="s">
        <v>180</v>
      </c>
      <c r="C65" s="56" t="s">
        <v>177</v>
      </c>
      <c r="D65" s="58"/>
      <c r="E65" s="59"/>
      <c r="F65" s="56"/>
      <c r="G65" s="56"/>
      <c r="H65" s="56"/>
      <c r="I65" s="56"/>
      <c r="J65" s="60"/>
      <c r="K65" s="63"/>
      <c r="L65" s="56"/>
      <c r="M65" s="53"/>
    </row>
    <row r="66" s="54" customFormat="true" ht="14.25" hidden="false" customHeight="false" outlineLevel="0" collapsed="false">
      <c r="A66" s="56" t="n">
        <v>5.4</v>
      </c>
      <c r="B66" s="41" t="s">
        <v>181</v>
      </c>
      <c r="C66" s="56" t="s">
        <v>177</v>
      </c>
      <c r="D66" s="58"/>
      <c r="E66" s="59"/>
      <c r="F66" s="56"/>
      <c r="G66" s="56"/>
      <c r="H66" s="56"/>
      <c r="I66" s="56"/>
      <c r="J66" s="60"/>
      <c r="K66" s="63"/>
      <c r="L66" s="56"/>
      <c r="M66" s="53"/>
    </row>
    <row r="67" s="54" customFormat="true" ht="14.25" hidden="false" customHeight="false" outlineLevel="0" collapsed="false">
      <c r="A67" s="56" t="n">
        <v>5.5</v>
      </c>
      <c r="B67" s="41" t="s">
        <v>182</v>
      </c>
      <c r="C67" s="56" t="s">
        <v>177</v>
      </c>
      <c r="D67" s="58"/>
      <c r="E67" s="59"/>
      <c r="F67" s="56"/>
      <c r="G67" s="56"/>
      <c r="H67" s="56"/>
      <c r="I67" s="56"/>
      <c r="J67" s="60"/>
      <c r="K67" s="63"/>
      <c r="L67" s="56"/>
      <c r="M67" s="53"/>
    </row>
    <row r="68" customFormat="false" ht="14.25" hidden="false" customHeight="false" outlineLevel="0" collapsed="false">
      <c r="A68" s="36" t="n">
        <v>5.6</v>
      </c>
      <c r="B68" s="41" t="s">
        <v>183</v>
      </c>
      <c r="C68" s="56" t="s">
        <v>177</v>
      </c>
      <c r="D68" s="61"/>
      <c r="E68" s="42"/>
      <c r="F68" s="42"/>
      <c r="G68" s="42"/>
      <c r="H68" s="42"/>
      <c r="I68" s="42"/>
      <c r="J68" s="62"/>
      <c r="K68" s="64"/>
      <c r="L68" s="42"/>
      <c r="M68" s="35"/>
    </row>
    <row r="69" customFormat="false" ht="14.25" hidden="false" customHeight="false" outlineLevel="0" collapsed="false">
      <c r="A69" s="29" t="n">
        <v>6</v>
      </c>
      <c r="B69" s="30" t="s">
        <v>184</v>
      </c>
      <c r="C69" s="32"/>
      <c r="D69" s="32"/>
      <c r="E69" s="65"/>
      <c r="F69" s="65"/>
      <c r="G69" s="65"/>
      <c r="H69" s="65"/>
      <c r="I69" s="65"/>
      <c r="J69" s="66"/>
      <c r="K69" s="67"/>
      <c r="L69" s="65"/>
      <c r="M69" s="35"/>
    </row>
    <row r="70" customFormat="false" ht="22.5" hidden="false" customHeight="false" outlineLevel="0" collapsed="false">
      <c r="A70" s="36" t="n">
        <v>6.1</v>
      </c>
      <c r="B70" s="41" t="s">
        <v>185</v>
      </c>
      <c r="C70" s="36" t="s">
        <v>102</v>
      </c>
      <c r="D70" s="61"/>
      <c r="E70" s="42"/>
      <c r="F70" s="42"/>
      <c r="G70" s="42"/>
      <c r="H70" s="42"/>
      <c r="I70" s="42"/>
      <c r="J70" s="62"/>
      <c r="K70" s="64"/>
      <c r="L70" s="42"/>
      <c r="M70" s="35" t="s">
        <v>186</v>
      </c>
    </row>
    <row r="71" customFormat="false" ht="22.5" hidden="false" customHeight="false" outlineLevel="0" collapsed="false">
      <c r="A71" s="36" t="n">
        <v>6.2</v>
      </c>
      <c r="B71" s="41" t="s">
        <v>187</v>
      </c>
      <c r="C71" s="36" t="s">
        <v>102</v>
      </c>
      <c r="D71" s="61"/>
      <c r="E71" s="42"/>
      <c r="F71" s="42"/>
      <c r="G71" s="42"/>
      <c r="H71" s="42"/>
      <c r="I71" s="42"/>
      <c r="J71" s="62"/>
      <c r="K71" s="64"/>
      <c r="L71" s="42"/>
      <c r="M71" s="35" t="s">
        <v>188</v>
      </c>
    </row>
    <row r="72" customFormat="false" ht="33.75" hidden="false" customHeight="false" outlineLevel="0" collapsed="false">
      <c r="A72" s="36" t="n">
        <v>6.3</v>
      </c>
      <c r="B72" s="41" t="s">
        <v>189</v>
      </c>
      <c r="C72" s="36" t="s">
        <v>190</v>
      </c>
      <c r="D72" s="61"/>
      <c r="E72" s="42"/>
      <c r="F72" s="42"/>
      <c r="G72" s="42"/>
      <c r="H72" s="42"/>
      <c r="I72" s="42"/>
      <c r="J72" s="62"/>
      <c r="K72" s="64"/>
      <c r="L72" s="42"/>
      <c r="M72" s="35" t="s">
        <v>191</v>
      </c>
    </row>
    <row r="73" customFormat="false" ht="33.75" hidden="false" customHeight="false" outlineLevel="0" collapsed="false">
      <c r="A73" s="36" t="n">
        <v>6.4</v>
      </c>
      <c r="B73" s="41" t="s">
        <v>192</v>
      </c>
      <c r="C73" s="36" t="s">
        <v>193</v>
      </c>
      <c r="D73" s="61"/>
      <c r="E73" s="42"/>
      <c r="F73" s="42"/>
      <c r="G73" s="42"/>
      <c r="H73" s="42"/>
      <c r="I73" s="42"/>
      <c r="J73" s="62"/>
      <c r="K73" s="64"/>
      <c r="L73" s="42"/>
      <c r="M73" s="35" t="s">
        <v>194</v>
      </c>
    </row>
    <row r="74" customFormat="false" ht="33.75" hidden="false" customHeight="false" outlineLevel="0" collapsed="false">
      <c r="A74" s="36" t="n">
        <v>6.5</v>
      </c>
      <c r="B74" s="41" t="s">
        <v>195</v>
      </c>
      <c r="C74" s="36" t="s">
        <v>196</v>
      </c>
      <c r="D74" s="61"/>
      <c r="E74" s="42"/>
      <c r="F74" s="42"/>
      <c r="G74" s="42"/>
      <c r="H74" s="42"/>
      <c r="I74" s="42"/>
      <c r="J74" s="62"/>
      <c r="K74" s="64"/>
      <c r="L74" s="42"/>
      <c r="M74" s="35" t="s">
        <v>197</v>
      </c>
    </row>
    <row r="75" customFormat="false" ht="33.75" hidden="false" customHeight="false" outlineLevel="0" collapsed="false">
      <c r="A75" s="36" t="n">
        <v>6.6</v>
      </c>
      <c r="B75" s="41" t="s">
        <v>198</v>
      </c>
      <c r="C75" s="36" t="s">
        <v>143</v>
      </c>
      <c r="D75" s="61"/>
      <c r="E75" s="42"/>
      <c r="F75" s="42"/>
      <c r="G75" s="42"/>
      <c r="H75" s="42"/>
      <c r="I75" s="42"/>
      <c r="J75" s="62"/>
      <c r="K75" s="64"/>
      <c r="L75" s="42"/>
      <c r="M75" s="35" t="s">
        <v>199</v>
      </c>
    </row>
    <row r="76" customFormat="false" ht="14.25" hidden="false" customHeight="false" outlineLevel="0" collapsed="false">
      <c r="A76" s="29" t="n">
        <v>7</v>
      </c>
      <c r="B76" s="30" t="s">
        <v>200</v>
      </c>
      <c r="C76" s="32"/>
      <c r="D76" s="32"/>
      <c r="E76" s="65"/>
      <c r="F76" s="65"/>
      <c r="G76" s="65"/>
      <c r="H76" s="65"/>
      <c r="I76" s="65"/>
      <c r="J76" s="66"/>
      <c r="K76" s="67"/>
      <c r="L76" s="65"/>
      <c r="M76" s="35"/>
    </row>
    <row r="77" customFormat="false" ht="22.5" hidden="false" customHeight="false" outlineLevel="0" collapsed="false">
      <c r="A77" s="36" t="n">
        <v>7.1</v>
      </c>
      <c r="B77" s="41" t="s">
        <v>201</v>
      </c>
      <c r="C77" s="36" t="s">
        <v>202</v>
      </c>
      <c r="D77" s="61"/>
      <c r="E77" s="42"/>
      <c r="F77" s="42"/>
      <c r="G77" s="42"/>
      <c r="H77" s="42"/>
      <c r="I77" s="42"/>
      <c r="J77" s="62"/>
      <c r="K77" s="64"/>
      <c r="L77" s="42"/>
      <c r="M77" s="35" t="s">
        <v>203</v>
      </c>
    </row>
    <row r="78" customFormat="false" ht="22.5" hidden="false" customHeight="false" outlineLevel="0" collapsed="false">
      <c r="A78" s="36" t="n">
        <v>7.2</v>
      </c>
      <c r="B78" s="41" t="s">
        <v>204</v>
      </c>
      <c r="C78" s="36" t="s">
        <v>202</v>
      </c>
      <c r="D78" s="61"/>
      <c r="E78" s="42"/>
      <c r="F78" s="42"/>
      <c r="G78" s="42"/>
      <c r="H78" s="42"/>
      <c r="I78" s="42"/>
      <c r="J78" s="62"/>
      <c r="K78" s="64"/>
      <c r="L78" s="42"/>
      <c r="M78" s="35" t="s">
        <v>205</v>
      </c>
    </row>
    <row r="79" customFormat="false" ht="14.25" hidden="false" customHeight="false" outlineLevel="0" collapsed="false">
      <c r="A79" s="36" t="n">
        <v>7.3</v>
      </c>
      <c r="B79" s="41" t="s">
        <v>206</v>
      </c>
      <c r="C79" s="36" t="s">
        <v>202</v>
      </c>
      <c r="D79" s="61"/>
      <c r="E79" s="42"/>
      <c r="F79" s="42"/>
      <c r="G79" s="42"/>
      <c r="H79" s="42"/>
      <c r="I79" s="42"/>
      <c r="J79" s="62"/>
      <c r="K79" s="64"/>
      <c r="L79" s="42"/>
      <c r="M79" s="35"/>
    </row>
    <row r="80" customFormat="false" ht="14.25" hidden="false" customHeight="false" outlineLevel="0" collapsed="false">
      <c r="A80" s="29" t="n">
        <v>8</v>
      </c>
      <c r="B80" s="30" t="s">
        <v>207</v>
      </c>
      <c r="C80" s="32"/>
      <c r="D80" s="32"/>
      <c r="E80" s="65"/>
      <c r="F80" s="65"/>
      <c r="G80" s="65"/>
      <c r="H80" s="65"/>
      <c r="I80" s="65"/>
      <c r="J80" s="66"/>
      <c r="K80" s="67"/>
      <c r="L80" s="65"/>
      <c r="M80" s="68"/>
    </row>
    <row r="81" customFormat="false" ht="22.5" hidden="false" customHeight="false" outlineLevel="0" collapsed="false">
      <c r="A81" s="36" t="n">
        <v>8.1</v>
      </c>
      <c r="B81" s="41" t="s">
        <v>208</v>
      </c>
      <c r="C81" s="36" t="s">
        <v>102</v>
      </c>
      <c r="D81" s="61"/>
      <c r="E81" s="42"/>
      <c r="F81" s="42"/>
      <c r="G81" s="42"/>
      <c r="H81" s="42"/>
      <c r="I81" s="42"/>
      <c r="J81" s="62"/>
      <c r="K81" s="64"/>
      <c r="L81" s="42"/>
      <c r="M81" s="35"/>
    </row>
    <row r="82" s="54" customFormat="true" ht="25.5" hidden="false" customHeight="true" outlineLevel="0" collapsed="false">
      <c r="A82" s="56" t="n">
        <v>8.2</v>
      </c>
      <c r="B82" s="41" t="s">
        <v>209</v>
      </c>
      <c r="C82" s="56" t="s">
        <v>102</v>
      </c>
      <c r="D82" s="58"/>
      <c r="E82" s="59"/>
      <c r="F82" s="56"/>
      <c r="G82" s="56"/>
      <c r="H82" s="56"/>
      <c r="I82" s="56"/>
      <c r="J82" s="60"/>
      <c r="K82" s="63"/>
      <c r="L82" s="56"/>
      <c r="M82" s="53"/>
    </row>
    <row r="83" s="54" customFormat="true" ht="14.25" hidden="false" customHeight="false" outlineLevel="0" collapsed="false">
      <c r="A83" s="36" t="n">
        <v>8.3</v>
      </c>
      <c r="B83" s="41" t="s">
        <v>210</v>
      </c>
      <c r="C83" s="56" t="s">
        <v>102</v>
      </c>
      <c r="D83" s="58"/>
      <c r="E83" s="59"/>
      <c r="F83" s="56"/>
      <c r="G83" s="56"/>
      <c r="H83" s="56"/>
      <c r="I83" s="56"/>
      <c r="J83" s="60"/>
      <c r="K83" s="63"/>
      <c r="L83" s="56"/>
      <c r="M83" s="53"/>
    </row>
    <row r="84" s="54" customFormat="true" ht="33.75" hidden="false" customHeight="false" outlineLevel="0" collapsed="false">
      <c r="A84" s="56" t="n">
        <v>8.4</v>
      </c>
      <c r="B84" s="41" t="s">
        <v>211</v>
      </c>
      <c r="C84" s="56" t="s">
        <v>102</v>
      </c>
      <c r="D84" s="58"/>
      <c r="E84" s="59"/>
      <c r="F84" s="56"/>
      <c r="G84" s="56"/>
      <c r="H84" s="56"/>
      <c r="I84" s="56"/>
      <c r="J84" s="60"/>
      <c r="K84" s="63"/>
      <c r="L84" s="56"/>
      <c r="M84" s="53"/>
    </row>
    <row r="85" s="54" customFormat="true" ht="14.25" hidden="false" customHeight="false" outlineLevel="0" collapsed="false">
      <c r="A85" s="46" t="n">
        <v>9</v>
      </c>
      <c r="B85" s="30" t="s">
        <v>212</v>
      </c>
      <c r="C85" s="50"/>
      <c r="D85" s="48"/>
      <c r="E85" s="49"/>
      <c r="F85" s="50"/>
      <c r="G85" s="50"/>
      <c r="H85" s="50"/>
      <c r="I85" s="50"/>
      <c r="J85" s="51"/>
      <c r="K85" s="52"/>
      <c r="L85" s="50"/>
      <c r="M85" s="53"/>
    </row>
    <row r="86" s="54" customFormat="true" ht="14.25" hidden="false" customHeight="false" outlineLevel="0" collapsed="false">
      <c r="A86" s="56" t="n">
        <v>9.1</v>
      </c>
      <c r="B86" s="41" t="s">
        <v>213</v>
      </c>
      <c r="C86" s="56" t="s">
        <v>214</v>
      </c>
      <c r="D86" s="58"/>
      <c r="E86" s="59"/>
      <c r="F86" s="56"/>
      <c r="G86" s="56"/>
      <c r="H86" s="56"/>
      <c r="I86" s="56"/>
      <c r="J86" s="60"/>
      <c r="K86" s="63"/>
      <c r="L86" s="56"/>
      <c r="M86" s="53"/>
    </row>
    <row r="87" s="54" customFormat="true" ht="14.25" hidden="false" customHeight="false" outlineLevel="0" collapsed="false">
      <c r="A87" s="56" t="n">
        <v>9.2</v>
      </c>
      <c r="B87" s="41" t="s">
        <v>215</v>
      </c>
      <c r="C87" s="56" t="s">
        <v>214</v>
      </c>
      <c r="D87" s="58"/>
      <c r="E87" s="59"/>
      <c r="F87" s="56"/>
      <c r="G87" s="56"/>
      <c r="H87" s="56"/>
      <c r="I87" s="56"/>
      <c r="J87" s="60"/>
      <c r="K87" s="63"/>
      <c r="L87" s="56"/>
      <c r="M87" s="53"/>
    </row>
    <row r="88" s="54" customFormat="true" ht="14.25" hidden="false" customHeight="false" outlineLevel="0" collapsed="false">
      <c r="A88" s="56" t="n">
        <v>9.3</v>
      </c>
      <c r="B88" s="41" t="s">
        <v>216</v>
      </c>
      <c r="C88" s="56" t="s">
        <v>214</v>
      </c>
      <c r="D88" s="58"/>
      <c r="E88" s="59"/>
      <c r="F88" s="56"/>
      <c r="G88" s="56"/>
      <c r="H88" s="56"/>
      <c r="I88" s="56"/>
      <c r="J88" s="60"/>
      <c r="K88" s="63"/>
      <c r="L88" s="56"/>
      <c r="M88" s="53"/>
    </row>
    <row r="89" s="54" customFormat="true" ht="14.25" hidden="false" customHeight="false" outlineLevel="0" collapsed="false">
      <c r="A89" s="56" t="n">
        <v>9.4</v>
      </c>
      <c r="B89" s="41" t="s">
        <v>217</v>
      </c>
      <c r="C89" s="56" t="s">
        <v>214</v>
      </c>
      <c r="D89" s="58"/>
      <c r="E89" s="59"/>
      <c r="F89" s="56"/>
      <c r="G89" s="56"/>
      <c r="H89" s="56"/>
      <c r="I89" s="56"/>
      <c r="J89" s="60"/>
      <c r="K89" s="63"/>
      <c r="L89" s="56"/>
      <c r="M89" s="53"/>
    </row>
    <row r="90" s="54" customFormat="true" ht="14.25" hidden="false" customHeight="false" outlineLevel="0" collapsed="false">
      <c r="A90" s="56" t="n">
        <v>9.5</v>
      </c>
      <c r="B90" s="41" t="s">
        <v>218</v>
      </c>
      <c r="C90" s="56" t="s">
        <v>102</v>
      </c>
      <c r="D90" s="58"/>
      <c r="E90" s="59"/>
      <c r="F90" s="56"/>
      <c r="G90" s="56"/>
      <c r="H90" s="56"/>
      <c r="I90" s="56"/>
      <c r="J90" s="60"/>
      <c r="K90" s="63"/>
      <c r="L90" s="56"/>
      <c r="M90" s="53"/>
    </row>
    <row r="91" s="54" customFormat="true" ht="14.25" hidden="false" customHeight="false" outlineLevel="0" collapsed="false">
      <c r="A91" s="46" t="n">
        <v>10</v>
      </c>
      <c r="B91" s="30" t="s">
        <v>219</v>
      </c>
      <c r="C91" s="50"/>
      <c r="D91" s="48"/>
      <c r="E91" s="49"/>
      <c r="F91" s="50"/>
      <c r="G91" s="50"/>
      <c r="H91" s="50"/>
      <c r="I91" s="50"/>
      <c r="J91" s="51"/>
      <c r="K91" s="52"/>
      <c r="L91" s="50"/>
      <c r="M91" s="53"/>
    </row>
    <row r="92" s="54" customFormat="true" ht="22.5" hidden="false" customHeight="false" outlineLevel="0" collapsed="false">
      <c r="A92" s="56" t="n">
        <v>10.1</v>
      </c>
      <c r="B92" s="41" t="s">
        <v>220</v>
      </c>
      <c r="C92" s="56" t="s">
        <v>221</v>
      </c>
      <c r="D92" s="58"/>
      <c r="E92" s="59"/>
      <c r="F92" s="56"/>
      <c r="G92" s="56"/>
      <c r="H92" s="56"/>
      <c r="I92" s="56"/>
      <c r="J92" s="60"/>
      <c r="K92" s="63"/>
      <c r="L92" s="56"/>
      <c r="M92" s="53"/>
    </row>
    <row r="93" s="54" customFormat="true" ht="22.5" hidden="false" customHeight="false" outlineLevel="0" collapsed="false">
      <c r="A93" s="56" t="n">
        <v>10.2</v>
      </c>
      <c r="B93" s="41" t="s">
        <v>222</v>
      </c>
      <c r="C93" s="56" t="s">
        <v>105</v>
      </c>
      <c r="D93" s="58"/>
      <c r="E93" s="59"/>
      <c r="F93" s="56"/>
      <c r="G93" s="56"/>
      <c r="H93" s="56"/>
      <c r="I93" s="56"/>
      <c r="J93" s="60"/>
      <c r="K93" s="63"/>
      <c r="L93" s="56"/>
      <c r="M93" s="53"/>
    </row>
    <row r="94" s="54" customFormat="true" ht="33.75" hidden="false" customHeight="false" outlineLevel="0" collapsed="false">
      <c r="A94" s="56" t="n">
        <v>10.3</v>
      </c>
      <c r="B94" s="41" t="s">
        <v>223</v>
      </c>
      <c r="C94" s="56" t="s">
        <v>105</v>
      </c>
      <c r="D94" s="58"/>
      <c r="E94" s="59"/>
      <c r="F94" s="56"/>
      <c r="G94" s="56"/>
      <c r="H94" s="56"/>
      <c r="I94" s="56"/>
      <c r="J94" s="60"/>
      <c r="K94" s="63"/>
      <c r="L94" s="56"/>
      <c r="M94" s="53"/>
    </row>
    <row r="95" s="54" customFormat="true" ht="33.75" hidden="false" customHeight="false" outlineLevel="0" collapsed="false">
      <c r="A95" s="56" t="n">
        <v>10.4</v>
      </c>
      <c r="B95" s="41" t="s">
        <v>224</v>
      </c>
      <c r="C95" s="56" t="s">
        <v>105</v>
      </c>
      <c r="D95" s="58"/>
      <c r="E95" s="59"/>
      <c r="F95" s="56"/>
      <c r="G95" s="56"/>
      <c r="H95" s="56"/>
      <c r="I95" s="56"/>
      <c r="J95" s="60"/>
      <c r="K95" s="63"/>
      <c r="L95" s="56"/>
      <c r="M95" s="53"/>
    </row>
    <row r="96" s="54" customFormat="true" ht="22.5" hidden="false" customHeight="false" outlineLevel="0" collapsed="false">
      <c r="A96" s="56" t="n">
        <v>10.5</v>
      </c>
      <c r="B96" s="41" t="s">
        <v>225</v>
      </c>
      <c r="C96" s="56" t="s">
        <v>102</v>
      </c>
      <c r="D96" s="58"/>
      <c r="E96" s="59"/>
      <c r="F96" s="56"/>
      <c r="G96" s="56"/>
      <c r="H96" s="56"/>
      <c r="I96" s="56"/>
      <c r="J96" s="60"/>
      <c r="K96" s="63"/>
      <c r="L96" s="56"/>
      <c r="M96" s="53" t="s">
        <v>226</v>
      </c>
    </row>
    <row r="97" s="54" customFormat="true" ht="22.5" hidden="false" customHeight="false" outlineLevel="0" collapsed="false">
      <c r="A97" s="56" t="n">
        <v>10.6</v>
      </c>
      <c r="B97" s="41" t="s">
        <v>227</v>
      </c>
      <c r="C97" s="56" t="s">
        <v>102</v>
      </c>
      <c r="D97" s="58"/>
      <c r="E97" s="59"/>
      <c r="F97" s="56"/>
      <c r="G97" s="56"/>
      <c r="H97" s="56"/>
      <c r="I97" s="56"/>
      <c r="J97" s="60"/>
      <c r="K97" s="63"/>
      <c r="L97" s="56"/>
      <c r="M97" s="53" t="s">
        <v>228</v>
      </c>
    </row>
    <row r="98" s="54" customFormat="true" ht="14.25" hidden="false" customHeight="false" outlineLevel="0" collapsed="false">
      <c r="A98" s="46" t="n">
        <v>11</v>
      </c>
      <c r="B98" s="30" t="s">
        <v>229</v>
      </c>
      <c r="C98" s="50"/>
      <c r="D98" s="48"/>
      <c r="E98" s="49"/>
      <c r="F98" s="50"/>
      <c r="G98" s="50"/>
      <c r="H98" s="50"/>
      <c r="I98" s="50"/>
      <c r="J98" s="51"/>
      <c r="K98" s="52"/>
      <c r="L98" s="50"/>
      <c r="M98" s="53"/>
    </row>
    <row r="99" s="54" customFormat="true" ht="33.75" hidden="false" customHeight="false" outlineLevel="0" collapsed="false">
      <c r="A99" s="56" t="n">
        <v>11.1</v>
      </c>
      <c r="B99" s="41" t="s">
        <v>230</v>
      </c>
      <c r="C99" s="56" t="s">
        <v>105</v>
      </c>
      <c r="D99" s="58"/>
      <c r="E99" s="59"/>
      <c r="F99" s="56"/>
      <c r="G99" s="56"/>
      <c r="H99" s="56"/>
      <c r="I99" s="56"/>
      <c r="J99" s="60"/>
      <c r="K99" s="63"/>
      <c r="L99" s="56"/>
      <c r="M99" s="53" t="s">
        <v>231</v>
      </c>
    </row>
    <row r="100" s="54" customFormat="true" ht="14.25" hidden="false" customHeight="false" outlineLevel="0" collapsed="false">
      <c r="A100" s="56" t="n">
        <v>11.2</v>
      </c>
      <c r="B100" s="41" t="s">
        <v>232</v>
      </c>
      <c r="C100" s="56" t="s">
        <v>102</v>
      </c>
      <c r="D100" s="58"/>
      <c r="E100" s="59"/>
      <c r="F100" s="56"/>
      <c r="G100" s="56"/>
      <c r="H100" s="56"/>
      <c r="I100" s="56"/>
      <c r="J100" s="60"/>
      <c r="K100" s="63"/>
      <c r="L100" s="56"/>
      <c r="M100" s="53"/>
    </row>
    <row r="101" s="54" customFormat="true" ht="39" hidden="false" customHeight="true" outlineLevel="0" collapsed="false">
      <c r="A101" s="56" t="n">
        <v>11.3</v>
      </c>
      <c r="B101" s="41" t="s">
        <v>233</v>
      </c>
      <c r="C101" s="56" t="s">
        <v>234</v>
      </c>
      <c r="D101" s="58"/>
      <c r="E101" s="59"/>
      <c r="F101" s="56"/>
      <c r="G101" s="56"/>
      <c r="H101" s="56"/>
      <c r="I101" s="56"/>
      <c r="J101" s="60"/>
      <c r="K101" s="63"/>
      <c r="L101" s="56"/>
      <c r="M101" s="53" t="s">
        <v>235</v>
      </c>
    </row>
    <row r="102" s="54" customFormat="true" ht="45" hidden="false" customHeight="false" outlineLevel="0" collapsed="false">
      <c r="A102" s="56" t="n">
        <v>11.4</v>
      </c>
      <c r="B102" s="41" t="s">
        <v>236</v>
      </c>
      <c r="C102" s="56" t="s">
        <v>237</v>
      </c>
      <c r="D102" s="58"/>
      <c r="E102" s="59"/>
      <c r="F102" s="56"/>
      <c r="G102" s="56"/>
      <c r="H102" s="56"/>
      <c r="I102" s="56"/>
      <c r="J102" s="60"/>
      <c r="K102" s="63"/>
      <c r="L102" s="56"/>
      <c r="M102" s="53" t="s">
        <v>238</v>
      </c>
    </row>
    <row r="103" s="54" customFormat="true" ht="45" hidden="false" customHeight="false" outlineLevel="0" collapsed="false">
      <c r="A103" s="56" t="n">
        <v>11.5</v>
      </c>
      <c r="B103" s="41" t="s">
        <v>239</v>
      </c>
      <c r="C103" s="56" t="s">
        <v>237</v>
      </c>
      <c r="D103" s="58"/>
      <c r="E103" s="59"/>
      <c r="F103" s="56"/>
      <c r="G103" s="56"/>
      <c r="H103" s="56"/>
      <c r="I103" s="56"/>
      <c r="J103" s="60"/>
      <c r="K103" s="63"/>
      <c r="L103" s="56"/>
      <c r="M103" s="53" t="s">
        <v>240</v>
      </c>
    </row>
    <row r="104" s="54" customFormat="true" ht="39.75" hidden="false" customHeight="true" outlineLevel="0" collapsed="false">
      <c r="A104" s="46" t="s">
        <v>241</v>
      </c>
      <c r="B104" s="30" t="s">
        <v>242</v>
      </c>
      <c r="C104" s="50"/>
      <c r="D104" s="48"/>
      <c r="E104" s="49"/>
      <c r="F104" s="50"/>
      <c r="G104" s="50"/>
      <c r="H104" s="50"/>
      <c r="I104" s="50"/>
      <c r="J104" s="51"/>
      <c r="K104" s="52"/>
      <c r="L104" s="50"/>
      <c r="M104" s="53"/>
    </row>
    <row r="105" s="54" customFormat="true" ht="14.25" hidden="false" customHeight="false" outlineLevel="0" collapsed="false">
      <c r="A105" s="56" t="n">
        <v>12.1</v>
      </c>
      <c r="B105" s="41" t="s">
        <v>243</v>
      </c>
      <c r="C105" s="56" t="s">
        <v>244</v>
      </c>
      <c r="D105" s="58"/>
      <c r="E105" s="59"/>
      <c r="F105" s="56"/>
      <c r="G105" s="56"/>
      <c r="H105" s="56"/>
      <c r="I105" s="56"/>
      <c r="J105" s="60"/>
      <c r="K105" s="63"/>
      <c r="L105" s="56"/>
      <c r="M105" s="53"/>
    </row>
    <row r="106" s="54" customFormat="true" ht="22.5" hidden="false" customHeight="false" outlineLevel="0" collapsed="false">
      <c r="A106" s="56" t="n">
        <v>12.2</v>
      </c>
      <c r="B106" s="41" t="s">
        <v>245</v>
      </c>
      <c r="C106" s="56" t="s">
        <v>244</v>
      </c>
      <c r="D106" s="58"/>
      <c r="E106" s="59"/>
      <c r="F106" s="56"/>
      <c r="G106" s="56"/>
      <c r="H106" s="56"/>
      <c r="I106" s="56"/>
      <c r="J106" s="60"/>
      <c r="K106" s="63"/>
      <c r="L106" s="56"/>
      <c r="M106" s="53"/>
    </row>
    <row r="107" s="54" customFormat="true" ht="22.5" hidden="false" customHeight="false" outlineLevel="0" collapsed="false">
      <c r="A107" s="56" t="n">
        <v>12.3</v>
      </c>
      <c r="B107" s="41" t="s">
        <v>246</v>
      </c>
      <c r="C107" s="56" t="s">
        <v>244</v>
      </c>
      <c r="D107" s="58"/>
      <c r="E107" s="59"/>
      <c r="F107" s="56"/>
      <c r="G107" s="56"/>
      <c r="H107" s="56"/>
      <c r="I107" s="56"/>
      <c r="J107" s="60"/>
      <c r="K107" s="63"/>
      <c r="L107" s="56"/>
      <c r="M107" s="53"/>
    </row>
    <row r="108" s="54" customFormat="true" ht="14.25" hidden="false" customHeight="false" outlineLevel="0" collapsed="false">
      <c r="A108" s="56" t="n">
        <v>12.4</v>
      </c>
      <c r="B108" s="41" t="s">
        <v>247</v>
      </c>
      <c r="C108" s="56" t="s">
        <v>244</v>
      </c>
      <c r="D108" s="58"/>
      <c r="E108" s="59"/>
      <c r="F108" s="56"/>
      <c r="G108" s="56"/>
      <c r="H108" s="56"/>
      <c r="I108" s="56"/>
      <c r="J108" s="60"/>
      <c r="K108" s="63"/>
      <c r="L108" s="56"/>
      <c r="M108" s="53"/>
    </row>
    <row r="109" s="54" customFormat="true" ht="14.25" hidden="false" customHeight="false" outlineLevel="0" collapsed="false">
      <c r="A109" s="56" t="n">
        <v>12.5</v>
      </c>
      <c r="B109" s="41" t="s">
        <v>248</v>
      </c>
      <c r="C109" s="56" t="s">
        <v>244</v>
      </c>
      <c r="D109" s="58"/>
      <c r="E109" s="59"/>
      <c r="F109" s="56"/>
      <c r="G109" s="56"/>
      <c r="H109" s="56"/>
      <c r="I109" s="56"/>
      <c r="J109" s="60"/>
      <c r="K109" s="63"/>
      <c r="L109" s="56"/>
      <c r="M109" s="53"/>
    </row>
    <row r="110" s="54" customFormat="true" ht="14.25" hidden="false" customHeight="false" outlineLevel="0" collapsed="false">
      <c r="A110" s="56" t="n">
        <v>12.6</v>
      </c>
      <c r="B110" s="41" t="s">
        <v>249</v>
      </c>
      <c r="C110" s="56" t="s">
        <v>244</v>
      </c>
      <c r="D110" s="58"/>
      <c r="E110" s="59"/>
      <c r="F110" s="56"/>
      <c r="G110" s="56"/>
      <c r="H110" s="56"/>
      <c r="I110" s="56"/>
      <c r="J110" s="60"/>
      <c r="K110" s="63"/>
      <c r="L110" s="56"/>
      <c r="M110" s="53"/>
    </row>
    <row r="111" s="54" customFormat="true" ht="33.75" hidden="false" customHeight="false" outlineLevel="0" collapsed="false">
      <c r="A111" s="56" t="n">
        <v>12.7</v>
      </c>
      <c r="B111" s="41" t="s">
        <v>250</v>
      </c>
      <c r="C111" s="56" t="s">
        <v>244</v>
      </c>
      <c r="D111" s="58"/>
      <c r="E111" s="59"/>
      <c r="F111" s="56"/>
      <c r="G111" s="56"/>
      <c r="H111" s="56"/>
      <c r="I111" s="56"/>
      <c r="J111" s="60"/>
      <c r="K111" s="63"/>
      <c r="L111" s="56"/>
      <c r="M111" s="53" t="s">
        <v>251</v>
      </c>
    </row>
    <row r="112" s="54" customFormat="true" ht="22.5" hidden="false" customHeight="false" outlineLevel="0" collapsed="false">
      <c r="A112" s="56" t="n">
        <v>14.6</v>
      </c>
      <c r="B112" s="41" t="s">
        <v>252</v>
      </c>
      <c r="C112" s="56" t="s">
        <v>102</v>
      </c>
      <c r="D112" s="58"/>
      <c r="E112" s="59"/>
      <c r="F112" s="56"/>
      <c r="G112" s="56"/>
      <c r="H112" s="56"/>
      <c r="I112" s="56"/>
      <c r="J112" s="60"/>
      <c r="K112" s="63"/>
      <c r="L112" s="56"/>
      <c r="M112" s="53" t="s">
        <v>253</v>
      </c>
    </row>
    <row r="113" s="54" customFormat="true" ht="29.25" hidden="false" customHeight="true" outlineLevel="0" collapsed="false">
      <c r="A113" s="56" t="n">
        <v>14.7</v>
      </c>
      <c r="B113" s="41" t="s">
        <v>254</v>
      </c>
      <c r="C113" s="56" t="s">
        <v>255</v>
      </c>
      <c r="D113" s="58"/>
      <c r="E113" s="59"/>
      <c r="F113" s="56"/>
      <c r="G113" s="56"/>
      <c r="H113" s="56"/>
      <c r="I113" s="56"/>
      <c r="J113" s="60"/>
      <c r="K113" s="63"/>
      <c r="L113" s="56"/>
      <c r="M113" s="53" t="s">
        <v>256</v>
      </c>
    </row>
    <row r="114" s="54" customFormat="true" ht="14.25" hidden="false" customHeight="false" outlineLevel="0" collapsed="false">
      <c r="A114" s="46" t="n">
        <v>13</v>
      </c>
      <c r="B114" s="30" t="s">
        <v>257</v>
      </c>
      <c r="C114" s="50"/>
      <c r="D114" s="48"/>
      <c r="E114" s="49"/>
      <c r="F114" s="50"/>
      <c r="G114" s="50"/>
      <c r="H114" s="50"/>
      <c r="I114" s="50"/>
      <c r="J114" s="51"/>
      <c r="K114" s="52"/>
      <c r="L114" s="50"/>
      <c r="M114" s="53"/>
    </row>
    <row r="115" s="54" customFormat="true" ht="22.5" hidden="false" customHeight="false" outlineLevel="0" collapsed="false">
      <c r="A115" s="56" t="n">
        <v>13.1</v>
      </c>
      <c r="B115" s="41" t="s">
        <v>258</v>
      </c>
      <c r="C115" s="56" t="s">
        <v>259</v>
      </c>
      <c r="D115" s="58"/>
      <c r="E115" s="59"/>
      <c r="F115" s="56"/>
      <c r="G115" s="56"/>
      <c r="H115" s="56"/>
      <c r="I115" s="56"/>
      <c r="J115" s="60"/>
      <c r="K115" s="63"/>
      <c r="L115" s="56"/>
      <c r="M115" s="53" t="s">
        <v>260</v>
      </c>
    </row>
    <row r="116" s="54" customFormat="true" ht="14.25" hidden="false" customHeight="false" outlineLevel="0" collapsed="false">
      <c r="A116" s="56" t="n">
        <v>13.2</v>
      </c>
      <c r="B116" s="41" t="s">
        <v>261</v>
      </c>
      <c r="C116" s="56" t="s">
        <v>259</v>
      </c>
      <c r="D116" s="58"/>
      <c r="E116" s="59"/>
      <c r="F116" s="56"/>
      <c r="G116" s="56"/>
      <c r="H116" s="56"/>
      <c r="I116" s="56"/>
      <c r="J116" s="60"/>
      <c r="K116" s="63"/>
      <c r="L116" s="56"/>
      <c r="M116" s="53"/>
    </row>
    <row r="117" s="54" customFormat="true" ht="22.5" hidden="false" customHeight="false" outlineLevel="0" collapsed="false">
      <c r="A117" s="56" t="n">
        <v>13.3</v>
      </c>
      <c r="B117" s="41" t="s">
        <v>262</v>
      </c>
      <c r="C117" s="56" t="s">
        <v>259</v>
      </c>
      <c r="D117" s="58"/>
      <c r="E117" s="59"/>
      <c r="F117" s="56"/>
      <c r="G117" s="56"/>
      <c r="H117" s="56"/>
      <c r="I117" s="56"/>
      <c r="J117" s="60"/>
      <c r="K117" s="63"/>
      <c r="L117" s="56"/>
      <c r="M117" s="53"/>
    </row>
    <row r="118" s="54" customFormat="true" ht="22.5" hidden="false" customHeight="false" outlineLevel="0" collapsed="false">
      <c r="A118" s="56" t="n">
        <v>13.4</v>
      </c>
      <c r="B118" s="41" t="s">
        <v>263</v>
      </c>
      <c r="C118" s="56" t="s">
        <v>264</v>
      </c>
      <c r="D118" s="58"/>
      <c r="E118" s="59"/>
      <c r="F118" s="56"/>
      <c r="G118" s="56"/>
      <c r="H118" s="56"/>
      <c r="I118" s="56"/>
      <c r="J118" s="60"/>
      <c r="K118" s="63"/>
      <c r="L118" s="56"/>
      <c r="M118" s="53" t="s">
        <v>265</v>
      </c>
    </row>
    <row r="119" s="54" customFormat="true" ht="14.25" hidden="false" customHeight="false" outlineLevel="0" collapsed="false">
      <c r="A119" s="56" t="n">
        <v>13.5</v>
      </c>
      <c r="B119" s="41" t="s">
        <v>266</v>
      </c>
      <c r="C119" s="56" t="s">
        <v>264</v>
      </c>
      <c r="D119" s="58"/>
      <c r="E119" s="59"/>
      <c r="F119" s="56"/>
      <c r="G119" s="56"/>
      <c r="H119" s="56"/>
      <c r="I119" s="56"/>
      <c r="J119" s="60"/>
      <c r="K119" s="63"/>
      <c r="L119" s="56"/>
      <c r="M119" s="53"/>
    </row>
    <row r="120" s="54" customFormat="true" ht="22.5" hidden="false" customHeight="false" outlineLevel="0" collapsed="false">
      <c r="A120" s="56" t="n">
        <v>13.6</v>
      </c>
      <c r="B120" s="41" t="s">
        <v>267</v>
      </c>
      <c r="C120" s="56" t="s">
        <v>264</v>
      </c>
      <c r="D120" s="58"/>
      <c r="E120" s="59"/>
      <c r="F120" s="56"/>
      <c r="G120" s="56"/>
      <c r="H120" s="56"/>
      <c r="I120" s="56"/>
      <c r="J120" s="60"/>
      <c r="K120" s="63"/>
      <c r="L120" s="56"/>
      <c r="M120" s="53"/>
    </row>
    <row r="121" s="54" customFormat="true" ht="14.25" hidden="false" customHeight="false" outlineLevel="0" collapsed="false">
      <c r="A121" s="46" t="n">
        <v>14</v>
      </c>
      <c r="B121" s="30" t="s">
        <v>268</v>
      </c>
      <c r="C121" s="50"/>
      <c r="D121" s="48"/>
      <c r="E121" s="49"/>
      <c r="F121" s="50"/>
      <c r="G121" s="50"/>
      <c r="H121" s="50"/>
      <c r="I121" s="50"/>
      <c r="J121" s="51"/>
      <c r="K121" s="52"/>
      <c r="L121" s="50"/>
      <c r="M121" s="53"/>
    </row>
    <row r="122" s="54" customFormat="true" ht="33.75" hidden="false" customHeight="false" outlineLevel="0" collapsed="false">
      <c r="A122" s="56" t="n">
        <v>14.1</v>
      </c>
      <c r="B122" s="41" t="s">
        <v>269</v>
      </c>
      <c r="C122" s="56" t="s">
        <v>270</v>
      </c>
      <c r="D122" s="58"/>
      <c r="E122" s="59"/>
      <c r="F122" s="56"/>
      <c r="G122" s="56"/>
      <c r="H122" s="56"/>
      <c r="I122" s="56"/>
      <c r="J122" s="60"/>
      <c r="K122" s="63"/>
      <c r="L122" s="56"/>
      <c r="M122" s="53"/>
    </row>
    <row r="123" s="54" customFormat="true" ht="22.5" hidden="false" customHeight="false" outlineLevel="0" collapsed="false">
      <c r="A123" s="56" t="n">
        <v>14.2</v>
      </c>
      <c r="B123" s="41" t="s">
        <v>271</v>
      </c>
      <c r="C123" s="56" t="s">
        <v>102</v>
      </c>
      <c r="D123" s="58"/>
      <c r="E123" s="59"/>
      <c r="F123" s="56"/>
      <c r="G123" s="56"/>
      <c r="H123" s="56"/>
      <c r="I123" s="56"/>
      <c r="J123" s="60"/>
      <c r="K123" s="63"/>
      <c r="L123" s="56"/>
      <c r="M123" s="53"/>
    </row>
    <row r="124" s="54" customFormat="true" ht="33.75" hidden="false" customHeight="false" outlineLevel="0" collapsed="false">
      <c r="A124" s="56" t="n">
        <v>14.3</v>
      </c>
      <c r="B124" s="41" t="s">
        <v>272</v>
      </c>
      <c r="C124" s="56" t="s">
        <v>105</v>
      </c>
      <c r="D124" s="58"/>
      <c r="E124" s="59"/>
      <c r="F124" s="56"/>
      <c r="G124" s="56"/>
      <c r="H124" s="56"/>
      <c r="I124" s="56"/>
      <c r="J124" s="60"/>
      <c r="K124" s="63"/>
      <c r="L124" s="56"/>
      <c r="M124" s="53"/>
    </row>
    <row r="125" s="54" customFormat="true" ht="33.75" hidden="false" customHeight="false" outlineLevel="0" collapsed="false">
      <c r="A125" s="56" t="n">
        <v>14.4</v>
      </c>
      <c r="B125" s="41" t="s">
        <v>273</v>
      </c>
      <c r="C125" s="56" t="s">
        <v>105</v>
      </c>
      <c r="D125" s="58"/>
      <c r="E125" s="59"/>
      <c r="F125" s="56"/>
      <c r="G125" s="56"/>
      <c r="H125" s="56"/>
      <c r="I125" s="56"/>
      <c r="J125" s="60"/>
      <c r="K125" s="63"/>
      <c r="L125" s="56"/>
      <c r="M125" s="53"/>
    </row>
    <row r="126" s="54" customFormat="true" ht="22.5" hidden="false" customHeight="false" outlineLevel="0" collapsed="false">
      <c r="A126" s="56" t="n">
        <v>14.5</v>
      </c>
      <c r="B126" s="41" t="s">
        <v>274</v>
      </c>
      <c r="C126" s="56" t="s">
        <v>102</v>
      </c>
      <c r="D126" s="58"/>
      <c r="E126" s="59"/>
      <c r="F126" s="56"/>
      <c r="G126" s="56"/>
      <c r="H126" s="56"/>
      <c r="I126" s="56"/>
      <c r="J126" s="60"/>
      <c r="K126" s="63"/>
      <c r="L126" s="56"/>
      <c r="M126" s="53"/>
    </row>
    <row r="127" s="54" customFormat="true" ht="14.25" hidden="false" customHeight="false" outlineLevel="0" collapsed="false">
      <c r="A127" s="46" t="n">
        <v>15</v>
      </c>
      <c r="B127" s="30" t="s">
        <v>275</v>
      </c>
      <c r="C127" s="50"/>
      <c r="D127" s="48"/>
      <c r="E127" s="49"/>
      <c r="F127" s="50"/>
      <c r="G127" s="50"/>
      <c r="H127" s="50"/>
      <c r="I127" s="50"/>
      <c r="J127" s="51"/>
      <c r="K127" s="52"/>
      <c r="L127" s="50"/>
      <c r="M127" s="53"/>
    </row>
    <row r="128" s="54" customFormat="true" ht="33.75" hidden="false" customHeight="false" outlineLevel="0" collapsed="false">
      <c r="A128" s="56" t="n">
        <v>15.1</v>
      </c>
      <c r="B128" s="41" t="s">
        <v>276</v>
      </c>
      <c r="C128" s="56" t="s">
        <v>102</v>
      </c>
      <c r="D128" s="58"/>
      <c r="E128" s="59"/>
      <c r="F128" s="56"/>
      <c r="G128" s="56"/>
      <c r="H128" s="56"/>
      <c r="I128" s="56"/>
      <c r="J128" s="60"/>
      <c r="K128" s="63"/>
      <c r="L128" s="56"/>
      <c r="M128" s="53" t="s">
        <v>277</v>
      </c>
    </row>
    <row r="129" s="54" customFormat="true" ht="22.5" hidden="false" customHeight="false" outlineLevel="0" collapsed="false">
      <c r="A129" s="56" t="n">
        <v>15.2</v>
      </c>
      <c r="B129" s="41" t="s">
        <v>278</v>
      </c>
      <c r="C129" s="56" t="s">
        <v>102</v>
      </c>
      <c r="D129" s="58"/>
      <c r="E129" s="59"/>
      <c r="F129" s="56"/>
      <c r="G129" s="56"/>
      <c r="H129" s="56"/>
      <c r="I129" s="56"/>
      <c r="J129" s="60"/>
      <c r="K129" s="63"/>
      <c r="L129" s="56"/>
      <c r="M129" s="53"/>
    </row>
    <row r="130" s="54" customFormat="true" ht="14.25" hidden="false" customHeight="false" outlineLevel="0" collapsed="false">
      <c r="A130" s="69" t="n">
        <v>16</v>
      </c>
      <c r="B130" s="37" t="s">
        <v>279</v>
      </c>
      <c r="C130" s="56"/>
      <c r="D130" s="58"/>
      <c r="E130" s="59"/>
      <c r="F130" s="56"/>
      <c r="G130" s="56"/>
      <c r="H130" s="56"/>
      <c r="I130" s="56"/>
      <c r="J130" s="60"/>
      <c r="K130" s="63"/>
      <c r="L130" s="56"/>
      <c r="M130" s="53"/>
    </row>
    <row r="131" s="54" customFormat="true" ht="22.5" hidden="false" customHeight="false" outlineLevel="0" collapsed="false">
      <c r="A131" s="56" t="n">
        <v>16.1</v>
      </c>
      <c r="B131" s="41" t="s">
        <v>280</v>
      </c>
      <c r="C131" s="56" t="s">
        <v>102</v>
      </c>
      <c r="D131" s="58"/>
      <c r="E131" s="59"/>
      <c r="F131" s="56"/>
      <c r="G131" s="56"/>
      <c r="H131" s="56"/>
      <c r="I131" s="56"/>
      <c r="J131" s="60"/>
      <c r="K131" s="63"/>
      <c r="L131" s="56"/>
      <c r="M131" s="53"/>
    </row>
    <row r="132" s="54" customFormat="true" ht="14.25" hidden="false" customHeight="false" outlineLevel="0" collapsed="false">
      <c r="A132" s="56" t="n">
        <v>16.2</v>
      </c>
      <c r="B132" s="41" t="s">
        <v>281</v>
      </c>
      <c r="C132" s="56" t="s">
        <v>102</v>
      </c>
      <c r="D132" s="58"/>
      <c r="E132" s="59"/>
      <c r="F132" s="56"/>
      <c r="G132" s="56"/>
      <c r="H132" s="56"/>
      <c r="I132" s="56"/>
      <c r="J132" s="60"/>
      <c r="K132" s="63"/>
      <c r="L132" s="56"/>
      <c r="M132" s="53"/>
    </row>
    <row r="133" s="54" customFormat="true" ht="14.25" hidden="false" customHeight="false" outlineLevel="0" collapsed="false">
      <c r="A133" s="46" t="n">
        <v>17</v>
      </c>
      <c r="B133" s="30" t="s">
        <v>282</v>
      </c>
      <c r="C133" s="50"/>
      <c r="D133" s="48"/>
      <c r="E133" s="49"/>
      <c r="F133" s="50"/>
      <c r="G133" s="50"/>
      <c r="H133" s="50"/>
      <c r="I133" s="50"/>
      <c r="J133" s="51"/>
      <c r="K133" s="52"/>
      <c r="L133" s="50"/>
      <c r="M133" s="53"/>
    </row>
    <row r="134" s="54" customFormat="true" ht="22.5" hidden="false" customHeight="false" outlineLevel="0" collapsed="false">
      <c r="A134" s="56" t="n">
        <v>17.1</v>
      </c>
      <c r="B134" s="41" t="s">
        <v>283</v>
      </c>
      <c r="C134" s="56" t="s">
        <v>102</v>
      </c>
      <c r="D134" s="58"/>
      <c r="E134" s="59"/>
      <c r="F134" s="56"/>
      <c r="G134" s="56"/>
      <c r="H134" s="56"/>
      <c r="I134" s="56"/>
      <c r="J134" s="60"/>
      <c r="K134" s="63"/>
      <c r="L134" s="56"/>
      <c r="M134" s="53"/>
    </row>
    <row r="135" s="54" customFormat="true" ht="33.75" hidden="false" customHeight="false" outlineLevel="0" collapsed="false">
      <c r="A135" s="56" t="n">
        <v>17.2</v>
      </c>
      <c r="B135" s="41" t="s">
        <v>284</v>
      </c>
      <c r="C135" s="56" t="s">
        <v>285</v>
      </c>
      <c r="D135" s="58"/>
      <c r="E135" s="59"/>
      <c r="F135" s="56"/>
      <c r="G135" s="56"/>
      <c r="H135" s="56"/>
      <c r="I135" s="56"/>
      <c r="J135" s="60"/>
      <c r="K135" s="63"/>
      <c r="L135" s="56"/>
      <c r="M135" s="53" t="s">
        <v>286</v>
      </c>
    </row>
    <row r="136" s="54" customFormat="true" ht="30" hidden="false" customHeight="true" outlineLevel="0" collapsed="false">
      <c r="A136" s="56" t="n">
        <v>17.3</v>
      </c>
      <c r="B136" s="41" t="s">
        <v>287</v>
      </c>
      <c r="C136" s="56" t="s">
        <v>158</v>
      </c>
      <c r="D136" s="58"/>
      <c r="E136" s="59"/>
      <c r="F136" s="56"/>
      <c r="G136" s="56"/>
      <c r="H136" s="56"/>
      <c r="I136" s="56"/>
      <c r="J136" s="60"/>
      <c r="K136" s="63"/>
      <c r="L136" s="56"/>
      <c r="M136" s="53" t="s">
        <v>288</v>
      </c>
    </row>
    <row r="137" s="54" customFormat="true" ht="29.25" hidden="false" customHeight="true" outlineLevel="0" collapsed="false">
      <c r="A137" s="56" t="n">
        <v>17.4</v>
      </c>
      <c r="B137" s="41" t="s">
        <v>289</v>
      </c>
      <c r="C137" s="56" t="s">
        <v>290</v>
      </c>
      <c r="D137" s="58"/>
      <c r="E137" s="59"/>
      <c r="F137" s="56"/>
      <c r="G137" s="56"/>
      <c r="H137" s="56"/>
      <c r="I137" s="56"/>
      <c r="J137" s="60"/>
      <c r="K137" s="63"/>
      <c r="L137" s="56"/>
      <c r="M137" s="53"/>
    </row>
    <row r="138" s="54" customFormat="true" ht="40.5" hidden="false" customHeight="true" outlineLevel="0" collapsed="false">
      <c r="A138" s="56" t="n">
        <v>17.5</v>
      </c>
      <c r="B138" s="41" t="s">
        <v>291</v>
      </c>
      <c r="C138" s="56" t="s">
        <v>290</v>
      </c>
      <c r="D138" s="58"/>
      <c r="E138" s="59"/>
      <c r="F138" s="56"/>
      <c r="G138" s="56"/>
      <c r="H138" s="56"/>
      <c r="I138" s="56"/>
      <c r="J138" s="60"/>
      <c r="K138" s="63"/>
      <c r="L138" s="56"/>
      <c r="M138" s="53"/>
    </row>
    <row r="139" s="54" customFormat="true" ht="33.75" hidden="false" customHeight="false" outlineLevel="0" collapsed="false">
      <c r="A139" s="56" t="n">
        <v>17.6</v>
      </c>
      <c r="B139" s="41" t="s">
        <v>292</v>
      </c>
      <c r="C139" s="56" t="s">
        <v>105</v>
      </c>
      <c r="D139" s="58"/>
      <c r="E139" s="59"/>
      <c r="F139" s="56"/>
      <c r="G139" s="56"/>
      <c r="H139" s="56"/>
      <c r="I139" s="56"/>
      <c r="J139" s="60"/>
      <c r="K139" s="63"/>
      <c r="L139" s="56"/>
      <c r="M139" s="53" t="s">
        <v>293</v>
      </c>
    </row>
    <row r="140" s="54" customFormat="true" ht="22.5" hidden="false" customHeight="false" outlineLevel="0" collapsed="false">
      <c r="A140" s="56" t="n">
        <v>17.7</v>
      </c>
      <c r="B140" s="41" t="s">
        <v>294</v>
      </c>
      <c r="C140" s="56" t="s">
        <v>102</v>
      </c>
      <c r="D140" s="58"/>
      <c r="E140" s="59"/>
      <c r="F140" s="56"/>
      <c r="G140" s="56"/>
      <c r="H140" s="56"/>
      <c r="I140" s="56"/>
      <c r="J140" s="60"/>
      <c r="K140" s="63"/>
      <c r="L140" s="56"/>
      <c r="M140" s="53"/>
    </row>
    <row r="141" s="54" customFormat="true" ht="24.75" hidden="false" customHeight="true" outlineLevel="0" collapsed="false">
      <c r="A141" s="56" t="n">
        <v>17.8</v>
      </c>
      <c r="B141" s="41" t="s">
        <v>295</v>
      </c>
      <c r="C141" s="56" t="s">
        <v>102</v>
      </c>
      <c r="D141" s="58"/>
      <c r="E141" s="59"/>
      <c r="F141" s="56"/>
      <c r="G141" s="56"/>
      <c r="H141" s="56"/>
      <c r="I141" s="56"/>
      <c r="J141" s="60"/>
      <c r="K141" s="63"/>
      <c r="L141" s="56"/>
      <c r="M141" s="53" t="s">
        <v>296</v>
      </c>
    </row>
    <row r="142" s="54" customFormat="true" ht="22.5" hidden="false" customHeight="false" outlineLevel="0" collapsed="false">
      <c r="A142" s="56" t="n">
        <v>17.9</v>
      </c>
      <c r="B142" s="41" t="s">
        <v>297</v>
      </c>
      <c r="C142" s="56" t="s">
        <v>298</v>
      </c>
      <c r="D142" s="58"/>
      <c r="E142" s="59"/>
      <c r="F142" s="56"/>
      <c r="G142" s="56"/>
      <c r="H142" s="56"/>
      <c r="I142" s="56"/>
      <c r="J142" s="60"/>
      <c r="K142" s="63"/>
      <c r="L142" s="56"/>
      <c r="M142" s="53" t="s">
        <v>299</v>
      </c>
    </row>
    <row r="143" s="54" customFormat="true" ht="33.75" hidden="false" customHeight="false" outlineLevel="0" collapsed="false">
      <c r="A143" s="56" t="s">
        <v>300</v>
      </c>
      <c r="B143" s="41" t="s">
        <v>301</v>
      </c>
      <c r="C143" s="56" t="s">
        <v>126</v>
      </c>
      <c r="D143" s="58"/>
      <c r="E143" s="59"/>
      <c r="F143" s="56"/>
      <c r="G143" s="56"/>
      <c r="H143" s="56"/>
      <c r="I143" s="56"/>
      <c r="J143" s="60"/>
      <c r="K143" s="63"/>
      <c r="L143" s="56"/>
      <c r="M143" s="53"/>
    </row>
    <row r="144" s="54" customFormat="true" ht="14.25" hidden="false" customHeight="false" outlineLevel="0" collapsed="false">
      <c r="A144" s="56" t="n">
        <v>17.11</v>
      </c>
      <c r="B144" s="41" t="s">
        <v>302</v>
      </c>
      <c r="C144" s="56" t="s">
        <v>303</v>
      </c>
      <c r="D144" s="58"/>
      <c r="E144" s="59"/>
      <c r="F144" s="56"/>
      <c r="G144" s="56"/>
      <c r="H144" s="56"/>
      <c r="I144" s="56"/>
      <c r="J144" s="60"/>
      <c r="K144" s="63"/>
      <c r="L144" s="56"/>
      <c r="M144" s="53"/>
    </row>
    <row r="145" s="54" customFormat="true" ht="38.25" hidden="false" customHeight="true" outlineLevel="0" collapsed="false">
      <c r="A145" s="56" t="n">
        <v>17.12</v>
      </c>
      <c r="B145" s="41" t="s">
        <v>304</v>
      </c>
      <c r="C145" s="56" t="s">
        <v>303</v>
      </c>
      <c r="D145" s="58"/>
      <c r="E145" s="59"/>
      <c r="F145" s="56"/>
      <c r="G145" s="56"/>
      <c r="H145" s="56"/>
      <c r="I145" s="56"/>
      <c r="J145" s="60"/>
      <c r="K145" s="63"/>
      <c r="L145" s="56"/>
      <c r="M145" s="53"/>
    </row>
    <row r="146" s="54" customFormat="true" ht="32.25" hidden="false" customHeight="true" outlineLevel="0" collapsed="false">
      <c r="A146" s="56" t="n">
        <v>17.13</v>
      </c>
      <c r="B146" s="41" t="s">
        <v>305</v>
      </c>
      <c r="C146" s="56" t="s">
        <v>105</v>
      </c>
      <c r="D146" s="58"/>
      <c r="E146" s="59"/>
      <c r="F146" s="56"/>
      <c r="G146" s="56"/>
      <c r="H146" s="56"/>
      <c r="I146" s="56"/>
      <c r="J146" s="60"/>
      <c r="K146" s="63"/>
      <c r="L146" s="56"/>
      <c r="M146" s="53"/>
    </row>
    <row r="147" s="54" customFormat="true" ht="22.5" hidden="false" customHeight="false" outlineLevel="0" collapsed="false">
      <c r="A147" s="56" t="n">
        <v>17.14</v>
      </c>
      <c r="B147" s="41" t="s">
        <v>306</v>
      </c>
      <c r="C147" s="56" t="s">
        <v>102</v>
      </c>
      <c r="D147" s="58"/>
      <c r="E147" s="59"/>
      <c r="F147" s="56"/>
      <c r="G147" s="56"/>
      <c r="H147" s="56"/>
      <c r="I147" s="56"/>
      <c r="J147" s="60"/>
      <c r="K147" s="63"/>
      <c r="L147" s="56"/>
      <c r="M147" s="53" t="s">
        <v>307</v>
      </c>
    </row>
    <row r="148" s="54" customFormat="true" ht="36" hidden="false" customHeight="true" outlineLevel="0" collapsed="false">
      <c r="A148" s="56" t="n">
        <v>17.15</v>
      </c>
      <c r="B148" s="41" t="s">
        <v>308</v>
      </c>
      <c r="C148" s="56" t="s">
        <v>234</v>
      </c>
      <c r="D148" s="58"/>
      <c r="E148" s="59"/>
      <c r="F148" s="56"/>
      <c r="G148" s="56"/>
      <c r="H148" s="56"/>
      <c r="I148" s="56"/>
      <c r="J148" s="60"/>
      <c r="K148" s="63"/>
      <c r="L148" s="56"/>
      <c r="M148" s="53" t="s">
        <v>309</v>
      </c>
    </row>
    <row r="149" s="54" customFormat="true" ht="36" hidden="false" customHeight="true" outlineLevel="0" collapsed="false">
      <c r="A149" s="56" t="n">
        <v>17.16</v>
      </c>
      <c r="B149" s="41" t="s">
        <v>310</v>
      </c>
      <c r="C149" s="56" t="s">
        <v>102</v>
      </c>
      <c r="D149" s="58"/>
      <c r="E149" s="59"/>
      <c r="F149" s="56"/>
      <c r="G149" s="56"/>
      <c r="H149" s="56"/>
      <c r="I149" s="56"/>
      <c r="J149" s="60"/>
      <c r="K149" s="63"/>
      <c r="L149" s="56"/>
      <c r="M149" s="53" t="s">
        <v>311</v>
      </c>
    </row>
    <row r="150" s="54" customFormat="true" ht="22.5" hidden="false" customHeight="false" outlineLevel="0" collapsed="false">
      <c r="A150" s="56" t="n">
        <v>17.17</v>
      </c>
      <c r="B150" s="41" t="s">
        <v>312</v>
      </c>
      <c r="C150" s="56" t="s">
        <v>102</v>
      </c>
      <c r="D150" s="58"/>
      <c r="E150" s="59"/>
      <c r="F150" s="56"/>
      <c r="G150" s="56"/>
      <c r="H150" s="56"/>
      <c r="I150" s="56"/>
      <c r="J150" s="60"/>
      <c r="K150" s="63"/>
      <c r="L150" s="56"/>
      <c r="M150" s="53"/>
    </row>
    <row r="151" s="54" customFormat="true" ht="22.5" hidden="false" customHeight="false" outlineLevel="0" collapsed="false">
      <c r="A151" s="56" t="n">
        <v>17.18</v>
      </c>
      <c r="B151" s="41" t="s">
        <v>313</v>
      </c>
      <c r="C151" s="56" t="s">
        <v>102</v>
      </c>
      <c r="D151" s="58"/>
      <c r="E151" s="59"/>
      <c r="F151" s="56"/>
      <c r="G151" s="56"/>
      <c r="H151" s="56"/>
      <c r="I151" s="56"/>
      <c r="J151" s="60"/>
      <c r="K151" s="63"/>
      <c r="L151" s="56"/>
      <c r="M151" s="53"/>
    </row>
    <row r="152" s="54" customFormat="true" ht="22.5" hidden="false" customHeight="false" outlineLevel="0" collapsed="false">
      <c r="A152" s="46" t="n">
        <v>18</v>
      </c>
      <c r="B152" s="30" t="s">
        <v>314</v>
      </c>
      <c r="C152" s="50"/>
      <c r="D152" s="48"/>
      <c r="E152" s="49"/>
      <c r="F152" s="50"/>
      <c r="G152" s="50"/>
      <c r="H152" s="50"/>
      <c r="I152" s="50"/>
      <c r="J152" s="51"/>
      <c r="K152" s="52"/>
      <c r="L152" s="50"/>
      <c r="M152" s="53"/>
    </row>
    <row r="153" s="54" customFormat="true" ht="22.5" hidden="false" customHeight="false" outlineLevel="0" collapsed="false">
      <c r="A153" s="56" t="n">
        <v>18.1</v>
      </c>
      <c r="B153" s="41" t="s">
        <v>315</v>
      </c>
      <c r="C153" s="56" t="s">
        <v>316</v>
      </c>
      <c r="D153" s="58"/>
      <c r="E153" s="59"/>
      <c r="F153" s="56"/>
      <c r="G153" s="56"/>
      <c r="H153" s="56"/>
      <c r="I153" s="56"/>
      <c r="J153" s="60"/>
      <c r="K153" s="63"/>
      <c r="L153" s="56"/>
      <c r="M153" s="53"/>
    </row>
    <row r="154" s="54" customFormat="true" ht="62.25" hidden="false" customHeight="true" outlineLevel="0" collapsed="false">
      <c r="A154" s="56" t="n">
        <v>18.2</v>
      </c>
      <c r="B154" s="57" t="s">
        <v>317</v>
      </c>
      <c r="C154" s="56" t="s">
        <v>318</v>
      </c>
      <c r="D154" s="58"/>
      <c r="E154" s="59"/>
      <c r="F154" s="56"/>
      <c r="G154" s="56"/>
      <c r="H154" s="56"/>
      <c r="I154" s="56"/>
      <c r="J154" s="60"/>
      <c r="K154" s="63"/>
      <c r="L154" s="56"/>
      <c r="M154" s="53" t="s">
        <v>319</v>
      </c>
    </row>
    <row r="155" s="54" customFormat="true" ht="22.5" hidden="false" customHeight="false" outlineLevel="0" collapsed="false">
      <c r="A155" s="56" t="n">
        <v>18.3</v>
      </c>
      <c r="B155" s="41" t="s">
        <v>320</v>
      </c>
      <c r="C155" s="56" t="s">
        <v>102</v>
      </c>
      <c r="D155" s="58"/>
      <c r="E155" s="59"/>
      <c r="F155" s="56"/>
      <c r="G155" s="56"/>
      <c r="H155" s="56"/>
      <c r="I155" s="56"/>
      <c r="J155" s="60"/>
      <c r="K155" s="63"/>
      <c r="L155" s="56"/>
      <c r="M155" s="53"/>
    </row>
    <row r="156" s="54" customFormat="true" ht="33.75" hidden="false" customHeight="false" outlineLevel="0" collapsed="false">
      <c r="A156" s="56" t="n">
        <v>18.4</v>
      </c>
      <c r="B156" s="41" t="s">
        <v>321</v>
      </c>
      <c r="C156" s="56" t="s">
        <v>102</v>
      </c>
      <c r="D156" s="58"/>
      <c r="E156" s="59"/>
      <c r="F156" s="56"/>
      <c r="G156" s="56"/>
      <c r="H156" s="56"/>
      <c r="I156" s="56"/>
      <c r="J156" s="60"/>
      <c r="K156" s="63"/>
      <c r="L156" s="56"/>
      <c r="M156" s="53" t="s">
        <v>322</v>
      </c>
    </row>
    <row r="157" s="54" customFormat="true" ht="22.5" hidden="false" customHeight="false" outlineLevel="0" collapsed="false">
      <c r="A157" s="56" t="n">
        <v>18.5</v>
      </c>
      <c r="B157" s="41" t="s">
        <v>323</v>
      </c>
      <c r="C157" s="56" t="s">
        <v>102</v>
      </c>
      <c r="D157" s="58"/>
      <c r="E157" s="59"/>
      <c r="F157" s="56"/>
      <c r="G157" s="56"/>
      <c r="H157" s="56"/>
      <c r="I157" s="56"/>
      <c r="J157" s="60"/>
      <c r="K157" s="63"/>
      <c r="L157" s="56"/>
      <c r="M157" s="53"/>
    </row>
    <row r="158" s="54" customFormat="true" ht="22.5" hidden="false" customHeight="false" outlineLevel="0" collapsed="false">
      <c r="A158" s="56" t="n">
        <v>18.6</v>
      </c>
      <c r="B158" s="41" t="s">
        <v>324</v>
      </c>
      <c r="C158" s="56" t="s">
        <v>102</v>
      </c>
      <c r="D158" s="58"/>
      <c r="E158" s="59"/>
      <c r="F158" s="56"/>
      <c r="G158" s="56"/>
      <c r="H158" s="56"/>
      <c r="I158" s="56"/>
      <c r="J158" s="60"/>
      <c r="K158" s="63"/>
      <c r="L158" s="56"/>
      <c r="M158" s="53"/>
    </row>
    <row r="159" s="54" customFormat="true" ht="22.5" hidden="false" customHeight="false" outlineLevel="0" collapsed="false">
      <c r="A159" s="56" t="n">
        <v>18.7</v>
      </c>
      <c r="B159" s="41" t="s">
        <v>325</v>
      </c>
      <c r="C159" s="56" t="s">
        <v>102</v>
      </c>
      <c r="D159" s="58"/>
      <c r="E159" s="59"/>
      <c r="F159" s="56"/>
      <c r="G159" s="56"/>
      <c r="H159" s="56"/>
      <c r="I159" s="56"/>
      <c r="J159" s="60"/>
      <c r="K159" s="63"/>
      <c r="L159" s="56"/>
      <c r="M159" s="53"/>
    </row>
    <row r="160" s="54" customFormat="true" ht="22.5" hidden="false" customHeight="false" outlineLevel="0" collapsed="false">
      <c r="A160" s="56" t="n">
        <v>18.8</v>
      </c>
      <c r="B160" s="41" t="s">
        <v>326</v>
      </c>
      <c r="C160" s="56" t="s">
        <v>102</v>
      </c>
      <c r="D160" s="58"/>
      <c r="E160" s="59"/>
      <c r="F160" s="56"/>
      <c r="G160" s="56"/>
      <c r="H160" s="56"/>
      <c r="I160" s="56"/>
      <c r="J160" s="60"/>
      <c r="K160" s="63"/>
      <c r="L160" s="56"/>
      <c r="M160" s="53"/>
    </row>
    <row r="161" s="54" customFormat="true" ht="14.25" hidden="false" customHeight="false" outlineLevel="0" collapsed="false">
      <c r="A161" s="69" t="n">
        <v>19</v>
      </c>
      <c r="B161" s="37" t="s">
        <v>327</v>
      </c>
      <c r="C161" s="56"/>
      <c r="D161" s="58"/>
      <c r="E161" s="59"/>
      <c r="F161" s="56"/>
      <c r="G161" s="56"/>
      <c r="H161" s="56"/>
      <c r="I161" s="56"/>
      <c r="J161" s="60"/>
      <c r="K161" s="63"/>
      <c r="L161" s="56"/>
      <c r="M161" s="53"/>
    </row>
    <row r="162" s="54" customFormat="true" ht="22.5" hidden="false" customHeight="false" outlineLevel="0" collapsed="false">
      <c r="A162" s="56" t="n">
        <v>19.1</v>
      </c>
      <c r="B162" s="41" t="s">
        <v>328</v>
      </c>
      <c r="C162" s="56" t="s">
        <v>102</v>
      </c>
      <c r="D162" s="58"/>
      <c r="E162" s="59"/>
      <c r="F162" s="56"/>
      <c r="G162" s="56"/>
      <c r="H162" s="56"/>
      <c r="I162" s="56"/>
      <c r="J162" s="60"/>
      <c r="K162" s="63"/>
      <c r="L162" s="56"/>
      <c r="M162" s="53"/>
    </row>
    <row r="163" customFormat="false" ht="22.5" hidden="false" customHeight="false" outlineLevel="0" collapsed="false">
      <c r="A163" s="36" t="n">
        <v>19.2</v>
      </c>
      <c r="B163" s="41" t="s">
        <v>329</v>
      </c>
      <c r="C163" s="36" t="s">
        <v>102</v>
      </c>
      <c r="D163" s="36"/>
      <c r="E163" s="42"/>
      <c r="F163" s="36"/>
      <c r="G163" s="36"/>
      <c r="H163" s="36"/>
      <c r="I163" s="36"/>
      <c r="J163" s="38"/>
      <c r="K163" s="39"/>
      <c r="L163" s="36"/>
      <c r="M163" s="35"/>
    </row>
    <row r="164" customFormat="false" ht="14.25" hidden="false" customHeight="false" outlineLevel="0" collapsed="false">
      <c r="A164" s="44" t="n">
        <v>20</v>
      </c>
      <c r="B164" s="37" t="s">
        <v>330</v>
      </c>
      <c r="C164" s="36"/>
      <c r="D164" s="55"/>
      <c r="E164" s="42"/>
      <c r="F164" s="36"/>
      <c r="G164" s="36"/>
      <c r="H164" s="36"/>
      <c r="I164" s="36"/>
      <c r="J164" s="38"/>
      <c r="K164" s="39"/>
      <c r="L164" s="36"/>
      <c r="M164" s="35"/>
    </row>
    <row r="165" customFormat="false" ht="33.75" hidden="false" customHeight="false" outlineLevel="0" collapsed="false">
      <c r="A165" s="36" t="n">
        <v>20.1</v>
      </c>
      <c r="B165" s="41" t="s">
        <v>331</v>
      </c>
      <c r="C165" s="36" t="s">
        <v>332</v>
      </c>
      <c r="D165" s="36"/>
      <c r="E165" s="42"/>
      <c r="F165" s="36"/>
      <c r="G165" s="36"/>
      <c r="H165" s="36"/>
      <c r="I165" s="36"/>
      <c r="J165" s="38"/>
      <c r="K165" s="39"/>
      <c r="L165" s="36"/>
      <c r="M165" s="35" t="s">
        <v>333</v>
      </c>
    </row>
    <row r="166" customFormat="false" ht="14.25" hidden="false" customHeight="false" outlineLevel="0" collapsed="false">
      <c r="A166" s="36" t="s">
        <v>334</v>
      </c>
      <c r="B166" s="41"/>
      <c r="C166" s="36"/>
      <c r="D166" s="36"/>
      <c r="E166" s="42"/>
      <c r="F166" s="36"/>
      <c r="G166" s="36"/>
      <c r="H166" s="36"/>
      <c r="I166" s="36"/>
      <c r="J166" s="38"/>
      <c r="K166" s="39"/>
      <c r="L166" s="36"/>
      <c r="M166" s="35"/>
    </row>
    <row r="167" customFormat="false" ht="14.25" hidden="false" customHeight="false" outlineLevel="0" collapsed="false">
      <c r="A167" s="36" t="s">
        <v>334</v>
      </c>
      <c r="B167" s="41"/>
      <c r="C167" s="36"/>
      <c r="D167" s="36"/>
      <c r="E167" s="42"/>
      <c r="F167" s="36"/>
      <c r="G167" s="36"/>
      <c r="H167" s="36"/>
      <c r="I167" s="36"/>
      <c r="J167" s="38"/>
      <c r="K167" s="39"/>
      <c r="L167" s="36"/>
      <c r="M167" s="35"/>
    </row>
    <row r="168" customFormat="false" ht="22.5" hidden="false" customHeight="false" outlineLevel="0" collapsed="false">
      <c r="A168" s="44" t="n">
        <v>21</v>
      </c>
      <c r="B168" s="37" t="s">
        <v>335</v>
      </c>
      <c r="C168" s="70"/>
      <c r="D168" s="37"/>
      <c r="E168" s="70"/>
      <c r="F168" s="37"/>
      <c r="G168" s="70"/>
      <c r="H168" s="37"/>
      <c r="I168" s="70"/>
      <c r="J168" s="37"/>
      <c r="K168" s="70"/>
      <c r="L168" s="37"/>
      <c r="M168" s="35" t="s">
        <v>336</v>
      </c>
    </row>
    <row r="169" customFormat="false" ht="14.25" hidden="false" customHeight="false" outlineLevel="0" collapsed="false">
      <c r="A169" s="36" t="s">
        <v>334</v>
      </c>
      <c r="B169" s="71"/>
      <c r="C169" s="71"/>
      <c r="D169" s="71"/>
      <c r="E169" s="71"/>
      <c r="F169" s="71"/>
      <c r="G169" s="71"/>
      <c r="H169" s="71"/>
      <c r="I169" s="71"/>
      <c r="J169" s="71"/>
      <c r="K169" s="71"/>
      <c r="L169" s="71"/>
      <c r="M169" s="35"/>
    </row>
    <row r="170" customFormat="false" ht="14.25" hidden="false" customHeight="false" outlineLevel="0" collapsed="false">
      <c r="A170" s="36" t="s">
        <v>334</v>
      </c>
      <c r="B170" s="71"/>
      <c r="C170" s="71"/>
      <c r="D170" s="71"/>
      <c r="E170" s="71"/>
      <c r="F170" s="71"/>
      <c r="G170" s="71"/>
      <c r="H170" s="71"/>
      <c r="I170" s="71"/>
      <c r="J170" s="71"/>
      <c r="K170" s="71"/>
      <c r="L170" s="71"/>
      <c r="M170" s="35"/>
    </row>
    <row r="171" customFormat="false" ht="14.25" hidden="false" customHeight="false" outlineLevel="0" collapsed="false">
      <c r="A171" s="36" t="s">
        <v>334</v>
      </c>
      <c r="B171" s="71"/>
      <c r="C171" s="71"/>
      <c r="D171" s="71"/>
      <c r="E171" s="71"/>
      <c r="F171" s="71"/>
      <c r="G171" s="71"/>
      <c r="H171" s="71"/>
      <c r="I171" s="71"/>
      <c r="J171" s="71"/>
      <c r="K171" s="71"/>
      <c r="L171" s="71"/>
      <c r="M171" s="35"/>
    </row>
  </sheetData>
  <mergeCells count="14">
    <mergeCell ref="A1:M1"/>
    <mergeCell ref="A2:M2"/>
    <mergeCell ref="A3:M3"/>
    <mergeCell ref="A4:M4"/>
    <mergeCell ref="A16:A17"/>
    <mergeCell ref="B16:B17"/>
    <mergeCell ref="C16:C17"/>
    <mergeCell ref="D16:D17"/>
    <mergeCell ref="E16:E17"/>
    <mergeCell ref="F16:F17"/>
    <mergeCell ref="G16:G17"/>
    <mergeCell ref="H16:K16"/>
    <mergeCell ref="L16:L17"/>
    <mergeCell ref="M16:M18"/>
  </mergeCells>
  <printOptions headings="false" gridLines="false" gridLinesSet="true" horizontalCentered="true" verticalCentered="false"/>
  <pageMargins left="0.25" right="0.25" top="0.75" bottom="0.5" header="0.511811023622047" footer="0.3"/>
  <pageSetup paperSize="9" scale="94" fitToWidth="1" fitToHeight="1" pageOrder="downThenOver" orientation="landscape" blackAndWhite="false" draft="false" cellComments="none" horizontalDpi="300" verticalDpi="300" copies="1"/>
  <headerFooter differentFirst="false" differentOddEven="false">
    <oddHeader/>
    <oddFooter>&amp;LPL1&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O12" activeCellId="0" sqref="O12"/>
    </sheetView>
  </sheetViews>
  <sheetFormatPr defaultColWidth="9.13671875" defaultRowHeight="12.75" zeroHeight="false" outlineLevelRow="0" outlineLevelCol="0"/>
  <cols>
    <col collapsed="false" customWidth="true" hidden="false" outlineLevel="0" max="1" min="1" style="72" width="6.13"/>
    <col collapsed="false" customWidth="true" hidden="false" outlineLevel="0" max="2" min="2" style="73" width="28.7"/>
    <col collapsed="false" customWidth="true" hidden="false" outlineLevel="0" max="3" min="3" style="74" width="8.56"/>
    <col collapsed="false" customWidth="true" hidden="false" outlineLevel="0" max="4" min="4" style="75" width="8.14"/>
    <col collapsed="false" customWidth="true" hidden="false" outlineLevel="0" max="5" min="5" style="75" width="7.14"/>
    <col collapsed="false" customWidth="true" hidden="false" outlineLevel="0" max="6" min="6" style="75" width="7.99"/>
    <col collapsed="false" customWidth="true" hidden="false" outlineLevel="0" max="10" min="7" style="75" width="7.56"/>
    <col collapsed="false" customWidth="true" hidden="false" outlineLevel="0" max="11" min="11" style="75" width="8.14"/>
    <col collapsed="false" customWidth="true" hidden="false" outlineLevel="0" max="12" min="12" style="75" width="7.14"/>
    <col collapsed="false" customWidth="true" hidden="false" outlineLevel="0" max="13" min="13" style="75" width="7.99"/>
    <col collapsed="false" customWidth="true" hidden="false" outlineLevel="0" max="17" min="14" style="75" width="7.56"/>
    <col collapsed="false" customWidth="true" hidden="false" outlineLevel="0" max="18" min="18" style="76" width="6.13"/>
    <col collapsed="false" customWidth="true" hidden="false" outlineLevel="0" max="19" min="19" style="75" width="8.14"/>
    <col collapsed="false" customWidth="true" hidden="false" outlineLevel="0" max="20" min="20" style="75" width="7.14"/>
    <col collapsed="false" customWidth="true" hidden="false" outlineLevel="0" max="21" min="21" style="75" width="7.99"/>
    <col collapsed="false" customWidth="true" hidden="false" outlineLevel="0" max="25" min="22" style="75" width="7.56"/>
    <col collapsed="false" customWidth="true" hidden="false" outlineLevel="0" max="26" min="26" style="76" width="5.71"/>
    <col collapsed="false" customWidth="true" hidden="false" outlineLevel="0" max="27" min="27" style="72" width="6.85"/>
    <col collapsed="false" customWidth="true" hidden="true" outlineLevel="0" max="32" min="28" style="77" width="10.28"/>
    <col collapsed="false" customWidth="true" hidden="true" outlineLevel="0" max="35" min="33" style="77" width="8.96"/>
    <col collapsed="false" customWidth="true" hidden="true" outlineLevel="0" max="36" min="36" style="77" width="10.99"/>
    <col collapsed="false" customWidth="true" hidden="true" outlineLevel="0" max="37" min="37" style="77" width="8.96"/>
    <col collapsed="false" customWidth="true" hidden="true" outlineLevel="0" max="42" min="38" style="77" width="10.28"/>
    <col collapsed="false" customWidth="true" hidden="true" outlineLevel="0" max="46" min="43" style="77" width="8.96"/>
    <col collapsed="false" customWidth="false" hidden="false" outlineLevel="0" max="257" min="47" style="77" width="9.14"/>
  </cols>
  <sheetData>
    <row r="1" customFormat="false" ht="12.75" hidden="false" customHeight="false" outlineLevel="0" collapsed="false">
      <c r="A1" s="78" t="s">
        <v>337</v>
      </c>
      <c r="B1" s="78"/>
      <c r="C1" s="79"/>
      <c r="D1" s="80"/>
      <c r="E1" s="80"/>
      <c r="F1" s="80"/>
      <c r="G1" s="80"/>
      <c r="H1" s="80"/>
      <c r="I1" s="80"/>
      <c r="J1" s="80"/>
      <c r="K1" s="80"/>
      <c r="L1" s="80"/>
      <c r="M1" s="80"/>
      <c r="N1" s="80"/>
      <c r="O1" s="80"/>
      <c r="P1" s="80"/>
      <c r="Q1" s="80"/>
      <c r="R1" s="81"/>
      <c r="S1" s="80"/>
      <c r="T1" s="80"/>
      <c r="U1" s="80"/>
      <c r="V1" s="80"/>
      <c r="W1" s="80"/>
      <c r="X1" s="80"/>
      <c r="Y1" s="80"/>
      <c r="Z1" s="81"/>
    </row>
    <row r="2" customFormat="false" ht="12.75" hidden="false" customHeight="false" outlineLevel="0" collapsed="false">
      <c r="A2" s="82" t="s">
        <v>338</v>
      </c>
      <c r="B2" s="82"/>
      <c r="C2" s="82"/>
      <c r="D2" s="82"/>
      <c r="E2" s="82"/>
      <c r="F2" s="82"/>
      <c r="G2" s="82"/>
      <c r="H2" s="82"/>
      <c r="I2" s="82"/>
      <c r="J2" s="82"/>
      <c r="K2" s="82"/>
      <c r="L2" s="82"/>
      <c r="M2" s="82"/>
      <c r="N2" s="82"/>
      <c r="O2" s="82"/>
      <c r="P2" s="82"/>
      <c r="Q2" s="82"/>
      <c r="R2" s="82"/>
      <c r="S2" s="82"/>
      <c r="T2" s="82"/>
      <c r="U2" s="82"/>
      <c r="V2" s="82"/>
      <c r="W2" s="82"/>
      <c r="X2" s="82"/>
      <c r="Y2" s="82"/>
      <c r="Z2" s="82"/>
      <c r="AA2" s="82"/>
    </row>
    <row r="3" customFormat="false" ht="12.75" hidden="false" customHeight="false" outlineLevel="0" collapsed="false">
      <c r="A3" s="83"/>
      <c r="B3" s="83"/>
      <c r="C3" s="83"/>
      <c r="D3" s="83"/>
      <c r="E3" s="83"/>
      <c r="F3" s="83"/>
      <c r="G3" s="83"/>
      <c r="H3" s="83"/>
      <c r="I3" s="83"/>
      <c r="J3" s="83"/>
      <c r="K3" s="83"/>
      <c r="L3" s="83"/>
      <c r="M3" s="83"/>
      <c r="N3" s="83"/>
      <c r="O3" s="83"/>
      <c r="P3" s="83"/>
      <c r="Q3" s="83"/>
      <c r="R3" s="83"/>
      <c r="S3" s="83"/>
      <c r="T3" s="83"/>
      <c r="U3" s="83"/>
      <c r="V3" s="83"/>
      <c r="W3" s="83"/>
      <c r="X3" s="83"/>
      <c r="Y3" s="83"/>
      <c r="Z3" s="83"/>
      <c r="AA3" s="83"/>
    </row>
    <row r="4" customFormat="false" ht="10.5" hidden="false" customHeight="true" outlineLevel="0" collapsed="false">
      <c r="A4" s="84"/>
      <c r="B4" s="85"/>
      <c r="C4" s="86"/>
      <c r="D4" s="87"/>
      <c r="E4" s="87"/>
      <c r="F4" s="87"/>
      <c r="G4" s="87"/>
      <c r="H4" s="87"/>
      <c r="I4" s="87"/>
      <c r="J4" s="87"/>
      <c r="K4" s="87"/>
      <c r="L4" s="87"/>
      <c r="M4" s="87"/>
      <c r="N4" s="87"/>
      <c r="O4" s="87"/>
      <c r="P4" s="87"/>
      <c r="Q4" s="87"/>
      <c r="R4" s="88"/>
      <c r="S4" s="87"/>
      <c r="T4" s="87"/>
      <c r="U4" s="89" t="s">
        <v>339</v>
      </c>
      <c r="V4" s="89"/>
      <c r="W4" s="89"/>
      <c r="X4" s="89"/>
      <c r="Y4" s="89"/>
      <c r="Z4" s="89"/>
      <c r="AA4" s="89"/>
    </row>
    <row r="5" customFormat="false" ht="15" hidden="false" customHeight="true" outlineLevel="0" collapsed="false">
      <c r="A5" s="90" t="s">
        <v>340</v>
      </c>
      <c r="B5" s="91" t="s">
        <v>341</v>
      </c>
      <c r="C5" s="91" t="s">
        <v>342</v>
      </c>
      <c r="D5" s="92" t="s">
        <v>343</v>
      </c>
      <c r="E5" s="92"/>
      <c r="F5" s="92"/>
      <c r="G5" s="92"/>
      <c r="H5" s="92"/>
      <c r="I5" s="92"/>
      <c r="J5" s="92"/>
      <c r="K5" s="92" t="s">
        <v>344</v>
      </c>
      <c r="L5" s="92"/>
      <c r="M5" s="92"/>
      <c r="N5" s="92"/>
      <c r="O5" s="92"/>
      <c r="P5" s="92"/>
      <c r="Q5" s="92"/>
      <c r="R5" s="92"/>
      <c r="S5" s="92" t="s">
        <v>345</v>
      </c>
      <c r="T5" s="92"/>
      <c r="U5" s="92"/>
      <c r="V5" s="92"/>
      <c r="W5" s="92"/>
      <c r="X5" s="92"/>
      <c r="Y5" s="92"/>
      <c r="Z5" s="92"/>
      <c r="AA5" s="93" t="s">
        <v>346</v>
      </c>
    </row>
    <row r="6" customFormat="false" ht="12.75" hidden="false" customHeight="true" outlineLevel="0" collapsed="false">
      <c r="A6" s="90"/>
      <c r="B6" s="91"/>
      <c r="C6" s="91"/>
      <c r="D6" s="94" t="s">
        <v>347</v>
      </c>
      <c r="E6" s="95" t="s">
        <v>348</v>
      </c>
      <c r="F6" s="95"/>
      <c r="G6" s="95"/>
      <c r="H6" s="95" t="s">
        <v>349</v>
      </c>
      <c r="I6" s="95"/>
      <c r="J6" s="95"/>
      <c r="K6" s="94" t="s">
        <v>347</v>
      </c>
      <c r="L6" s="95" t="s">
        <v>348</v>
      </c>
      <c r="M6" s="95"/>
      <c r="N6" s="95"/>
      <c r="O6" s="95" t="s">
        <v>349</v>
      </c>
      <c r="P6" s="95"/>
      <c r="Q6" s="95"/>
      <c r="R6" s="96" t="s">
        <v>350</v>
      </c>
      <c r="S6" s="94" t="s">
        <v>347</v>
      </c>
      <c r="T6" s="95" t="s">
        <v>348</v>
      </c>
      <c r="U6" s="95"/>
      <c r="V6" s="95"/>
      <c r="W6" s="95" t="s">
        <v>349</v>
      </c>
      <c r="X6" s="95"/>
      <c r="Y6" s="95"/>
      <c r="Z6" s="96" t="s">
        <v>350</v>
      </c>
      <c r="AA6" s="93"/>
    </row>
    <row r="7" s="98" customFormat="true" ht="43.5" hidden="false" customHeight="true" outlineLevel="0" collapsed="false">
      <c r="A7" s="90"/>
      <c r="B7" s="91"/>
      <c r="C7" s="91"/>
      <c r="D7" s="94"/>
      <c r="E7" s="94" t="s">
        <v>351</v>
      </c>
      <c r="F7" s="94" t="s">
        <v>352</v>
      </c>
      <c r="G7" s="97" t="s">
        <v>353</v>
      </c>
      <c r="H7" s="94" t="s">
        <v>354</v>
      </c>
      <c r="I7" s="94" t="s">
        <v>355</v>
      </c>
      <c r="J7" s="94" t="s">
        <v>353</v>
      </c>
      <c r="K7" s="94"/>
      <c r="L7" s="94" t="s">
        <v>351</v>
      </c>
      <c r="M7" s="94" t="s">
        <v>352</v>
      </c>
      <c r="N7" s="97" t="s">
        <v>353</v>
      </c>
      <c r="O7" s="94" t="s">
        <v>354</v>
      </c>
      <c r="P7" s="94" t="s">
        <v>355</v>
      </c>
      <c r="Q7" s="94" t="s">
        <v>353</v>
      </c>
      <c r="R7" s="96"/>
      <c r="S7" s="94"/>
      <c r="T7" s="94" t="s">
        <v>351</v>
      </c>
      <c r="U7" s="94" t="s">
        <v>352</v>
      </c>
      <c r="V7" s="97" t="s">
        <v>353</v>
      </c>
      <c r="W7" s="94" t="s">
        <v>354</v>
      </c>
      <c r="X7" s="94" t="s">
        <v>355</v>
      </c>
      <c r="Y7" s="94" t="s">
        <v>353</v>
      </c>
      <c r="Z7" s="96"/>
      <c r="AA7" s="93"/>
    </row>
    <row r="8" s="98" customFormat="true" ht="12.75" hidden="false" customHeight="false" outlineLevel="0" collapsed="false">
      <c r="A8" s="99"/>
      <c r="B8" s="100" t="s">
        <v>347</v>
      </c>
      <c r="C8" s="100"/>
      <c r="D8" s="101" t="n">
        <f aca="false">D9+D36+D69+D126+D206+D219</f>
        <v>190100</v>
      </c>
      <c r="E8" s="101" t="n">
        <f aca="false">E9+E36+E69+E126+E206+E219</f>
        <v>12000</v>
      </c>
      <c r="F8" s="101" t="n">
        <f aca="false">F9+F36+F69+F126+F206+F219</f>
        <v>89000</v>
      </c>
      <c r="G8" s="101" t="n">
        <f aca="false">G9+G36+G69+G126+G206+G219</f>
        <v>39100</v>
      </c>
      <c r="H8" s="101" t="n">
        <f aca="false">H9+H36+H69+H126+H206+H219</f>
        <v>40000</v>
      </c>
      <c r="I8" s="101" t="n">
        <f aca="false">I9+I36+I69+I126+I206+I219</f>
        <v>10000</v>
      </c>
      <c r="J8" s="101" t="n">
        <f aca="false">J9+J36+J69+J126+J206+J219</f>
        <v>0</v>
      </c>
      <c r="K8" s="101" t="n">
        <f aca="false">K9+K36+K69+K126+K206+K219</f>
        <v>0</v>
      </c>
      <c r="L8" s="101" t="n">
        <f aca="false">L9+L36+L69+L126+L206+L219</f>
        <v>0</v>
      </c>
      <c r="M8" s="101" t="n">
        <f aca="false">M9+M36+M69+M126+M206+M219</f>
        <v>0</v>
      </c>
      <c r="N8" s="101" t="n">
        <f aca="false">N9+N36+N69+N126+N206+N219</f>
        <v>0</v>
      </c>
      <c r="O8" s="101" t="n">
        <f aca="false">O9+O36+O69+O126+O206+O219</f>
        <v>0</v>
      </c>
      <c r="P8" s="101" t="n">
        <f aca="false">P9+P36+P69+P126+P206+P219</f>
        <v>0</v>
      </c>
      <c r="Q8" s="101" t="n">
        <f aca="false">Q9+Q36+Q69+Q126+Q206+Q219</f>
        <v>0</v>
      </c>
      <c r="R8" s="102" t="n">
        <f aca="false">K8/D8</f>
        <v>0</v>
      </c>
      <c r="S8" s="101" t="n">
        <f aca="false">S9+S36+S69+S126+S206+S219</f>
        <v>0</v>
      </c>
      <c r="T8" s="101" t="n">
        <f aca="false">T9+T36+T69+T126+T206+T219</f>
        <v>0</v>
      </c>
      <c r="U8" s="101" t="n">
        <f aca="false">U9+U36+U69+U126+U206+U219</f>
        <v>0</v>
      </c>
      <c r="V8" s="101" t="n">
        <f aca="false">V9+V36+V69+V126+V206+V219</f>
        <v>0</v>
      </c>
      <c r="W8" s="101" t="n">
        <f aca="false">W9+W36+W69+W126+W206+W219</f>
        <v>0</v>
      </c>
      <c r="X8" s="101" t="n">
        <f aca="false">X9+X36+X69+X126+X206+X219</f>
        <v>0</v>
      </c>
      <c r="Y8" s="101" t="n">
        <f aca="false">Y9+Y36+Y69+Y126+Y206+Y219</f>
        <v>0</v>
      </c>
      <c r="Z8" s="103" t="n">
        <f aca="false">S8*100/(D8+870.689)</f>
        <v>0</v>
      </c>
      <c r="AA8" s="104"/>
      <c r="AU8" s="105"/>
    </row>
    <row r="9" s="112" customFormat="true" ht="25.5" hidden="false" customHeight="false" outlineLevel="0" collapsed="false">
      <c r="A9" s="106" t="s">
        <v>356</v>
      </c>
      <c r="B9" s="107" t="s">
        <v>357</v>
      </c>
      <c r="C9" s="108"/>
      <c r="D9" s="109" t="n">
        <f aca="false">D10+D15+D21</f>
        <v>18700</v>
      </c>
      <c r="E9" s="109" t="n">
        <f aca="false">E10+E15+E21</f>
        <v>0</v>
      </c>
      <c r="F9" s="109" t="n">
        <f aca="false">F10+F15+F21</f>
        <v>18700</v>
      </c>
      <c r="G9" s="109" t="n">
        <f aca="false">G10+G15+G21</f>
        <v>0</v>
      </c>
      <c r="H9" s="109" t="n">
        <f aca="false">H10+H15+H21</f>
        <v>0</v>
      </c>
      <c r="I9" s="109" t="n">
        <f aca="false">I10+I15+I21</f>
        <v>0</v>
      </c>
      <c r="J9" s="109"/>
      <c r="K9" s="109" t="n">
        <f aca="false">K10+K15+K21</f>
        <v>0</v>
      </c>
      <c r="L9" s="109" t="n">
        <f aca="false">L10+L15+L21</f>
        <v>0</v>
      </c>
      <c r="M9" s="109" t="n">
        <f aca="false">M10+M15+M21</f>
        <v>0</v>
      </c>
      <c r="N9" s="109" t="n">
        <f aca="false">N10+N15+N21</f>
        <v>0</v>
      </c>
      <c r="O9" s="109" t="n">
        <f aca="false">O10+O15+O21</f>
        <v>0</v>
      </c>
      <c r="P9" s="109" t="n">
        <f aca="false">P10+P15+P21</f>
        <v>0</v>
      </c>
      <c r="Q9" s="109"/>
      <c r="R9" s="110"/>
      <c r="S9" s="109" t="n">
        <f aca="false">S10+S15+S21</f>
        <v>0</v>
      </c>
      <c r="T9" s="109" t="n">
        <f aca="false">T10+T15+T21</f>
        <v>0</v>
      </c>
      <c r="U9" s="109" t="n">
        <f aca="false">U10+U15+U21</f>
        <v>0</v>
      </c>
      <c r="V9" s="109" t="n">
        <f aca="false">V10+V15+V21</f>
        <v>0</v>
      </c>
      <c r="W9" s="109" t="n">
        <f aca="false">W10+W15+W21</f>
        <v>0</v>
      </c>
      <c r="X9" s="109" t="n">
        <f aca="false">X10+X15+X21</f>
        <v>0</v>
      </c>
      <c r="Y9" s="109"/>
      <c r="Z9" s="110"/>
      <c r="AA9" s="111"/>
    </row>
    <row r="10" s="98" customFormat="true" ht="13.5" hidden="false" customHeight="false" outlineLevel="0" collapsed="false">
      <c r="A10" s="113" t="s">
        <v>358</v>
      </c>
      <c r="B10" s="114" t="s">
        <v>359</v>
      </c>
      <c r="C10" s="115"/>
      <c r="D10" s="116" t="n">
        <f aca="false">E10+F10+G10+H10+I10</f>
        <v>1675</v>
      </c>
      <c r="E10" s="101"/>
      <c r="F10" s="116" t="n">
        <v>1675</v>
      </c>
      <c r="G10" s="101"/>
      <c r="H10" s="101"/>
      <c r="I10" s="101"/>
      <c r="J10" s="101"/>
      <c r="K10" s="116" t="n">
        <f aca="false">L10+M10+N10+O10+P10</f>
        <v>0</v>
      </c>
      <c r="L10" s="101"/>
      <c r="M10" s="116" t="n">
        <f aca="false">SUM(M11:M14)</f>
        <v>0</v>
      </c>
      <c r="N10" s="101"/>
      <c r="O10" s="101"/>
      <c r="P10" s="101"/>
      <c r="Q10" s="101"/>
      <c r="R10" s="103"/>
      <c r="S10" s="116" t="n">
        <f aca="false">T10+U10+V10+W10+X10</f>
        <v>0</v>
      </c>
      <c r="T10" s="101"/>
      <c r="U10" s="116" t="n">
        <f aca="false">SUM(U11:U14)</f>
        <v>0</v>
      </c>
      <c r="V10" s="101"/>
      <c r="W10" s="101"/>
      <c r="X10" s="101"/>
      <c r="Y10" s="101"/>
      <c r="Z10" s="103"/>
      <c r="AA10" s="117"/>
    </row>
    <row r="11" s="98" customFormat="true" ht="25.5" hidden="false" customHeight="false" outlineLevel="0" collapsed="false">
      <c r="A11" s="118" t="n">
        <v>1</v>
      </c>
      <c r="B11" s="119" t="s">
        <v>360</v>
      </c>
      <c r="C11" s="120" t="s">
        <v>361</v>
      </c>
      <c r="D11" s="121" t="n">
        <f aca="false">E11+F11+G11+H11+I11</f>
        <v>1227</v>
      </c>
      <c r="E11" s="122"/>
      <c r="F11" s="121" t="n">
        <v>1227</v>
      </c>
      <c r="G11" s="101"/>
      <c r="H11" s="101"/>
      <c r="I11" s="101"/>
      <c r="J11" s="101"/>
      <c r="K11" s="121" t="n">
        <f aca="false">L11+M11+N11+O11+P11</f>
        <v>0</v>
      </c>
      <c r="L11" s="122"/>
      <c r="M11" s="121"/>
      <c r="N11" s="101"/>
      <c r="O11" s="101"/>
      <c r="P11" s="101"/>
      <c r="Q11" s="101"/>
      <c r="R11" s="103"/>
      <c r="S11" s="121" t="n">
        <f aca="false">T11+U11+V11+W11+X11</f>
        <v>0</v>
      </c>
      <c r="T11" s="122"/>
      <c r="U11" s="121"/>
      <c r="V11" s="101"/>
      <c r="W11" s="101"/>
      <c r="X11" s="101"/>
      <c r="Y11" s="101"/>
      <c r="Z11" s="123"/>
      <c r="AA11" s="117"/>
    </row>
    <row r="12" customFormat="false" ht="38.25" hidden="false" customHeight="false" outlineLevel="0" collapsed="false">
      <c r="A12" s="118" t="n">
        <v>2</v>
      </c>
      <c r="B12" s="119" t="s">
        <v>362</v>
      </c>
      <c r="C12" s="120" t="s">
        <v>363</v>
      </c>
      <c r="D12" s="121" t="n">
        <f aca="false">E12+F12+G12+H12+I12</f>
        <v>47</v>
      </c>
      <c r="E12" s="122"/>
      <c r="F12" s="121" t="n">
        <v>47</v>
      </c>
      <c r="G12" s="124"/>
      <c r="H12" s="125"/>
      <c r="I12" s="125"/>
      <c r="J12" s="125"/>
      <c r="K12" s="121" t="n">
        <f aca="false">L12+M12+N12+O12+P12</f>
        <v>0</v>
      </c>
      <c r="L12" s="122"/>
      <c r="M12" s="121"/>
      <c r="N12" s="124"/>
      <c r="O12" s="125"/>
      <c r="P12" s="125"/>
      <c r="Q12" s="125"/>
      <c r="R12" s="126"/>
      <c r="S12" s="121" t="n">
        <f aca="false">T12+U12+V12+W12+X12</f>
        <v>0</v>
      </c>
      <c r="T12" s="122"/>
      <c r="U12" s="121"/>
      <c r="V12" s="124"/>
      <c r="W12" s="125"/>
      <c r="X12" s="125"/>
      <c r="Y12" s="125"/>
      <c r="Z12" s="126"/>
      <c r="AA12" s="127"/>
    </row>
    <row r="13" customFormat="false" ht="25.5" hidden="false" customHeight="false" outlineLevel="0" collapsed="false">
      <c r="A13" s="118" t="n">
        <v>3</v>
      </c>
      <c r="B13" s="119" t="s">
        <v>364</v>
      </c>
      <c r="C13" s="120" t="s">
        <v>365</v>
      </c>
      <c r="D13" s="121" t="n">
        <f aca="false">E13+F13+G13+H13+I13</f>
        <v>349</v>
      </c>
      <c r="E13" s="122"/>
      <c r="F13" s="121" t="n">
        <v>349</v>
      </c>
      <c r="G13" s="124"/>
      <c r="H13" s="125"/>
      <c r="I13" s="125"/>
      <c r="J13" s="125"/>
      <c r="K13" s="121" t="n">
        <f aca="false">L13+M13+N13+O13+P13</f>
        <v>0</v>
      </c>
      <c r="L13" s="122"/>
      <c r="M13" s="121"/>
      <c r="N13" s="124"/>
      <c r="O13" s="125"/>
      <c r="P13" s="125"/>
      <c r="Q13" s="125"/>
      <c r="R13" s="126"/>
      <c r="S13" s="121" t="n">
        <f aca="false">T13+U13+V13+W13+X13</f>
        <v>0</v>
      </c>
      <c r="T13" s="122"/>
      <c r="U13" s="121"/>
      <c r="V13" s="124"/>
      <c r="W13" s="125"/>
      <c r="X13" s="125"/>
      <c r="Y13" s="125"/>
      <c r="Z13" s="128"/>
      <c r="AA13" s="127"/>
    </row>
    <row r="14" customFormat="false" ht="25.5" hidden="false" customHeight="false" outlineLevel="0" collapsed="false">
      <c r="A14" s="118" t="n">
        <v>4</v>
      </c>
      <c r="B14" s="119" t="s">
        <v>366</v>
      </c>
      <c r="C14" s="120" t="s">
        <v>367</v>
      </c>
      <c r="D14" s="121" t="n">
        <f aca="false">E14+F14+G14+H14+I14</f>
        <v>52</v>
      </c>
      <c r="E14" s="122"/>
      <c r="F14" s="121" t="n">
        <v>52</v>
      </c>
      <c r="G14" s="124"/>
      <c r="H14" s="125"/>
      <c r="I14" s="125"/>
      <c r="J14" s="125"/>
      <c r="K14" s="121" t="n">
        <f aca="false">L14+M14+N14+O14+P14</f>
        <v>0</v>
      </c>
      <c r="L14" s="122"/>
      <c r="M14" s="121"/>
      <c r="N14" s="124"/>
      <c r="O14" s="125"/>
      <c r="P14" s="125"/>
      <c r="Q14" s="125"/>
      <c r="R14" s="128"/>
      <c r="S14" s="121" t="n">
        <f aca="false">T14+U14+V14+W14+X14</f>
        <v>0</v>
      </c>
      <c r="T14" s="122"/>
      <c r="U14" s="121"/>
      <c r="V14" s="124"/>
      <c r="W14" s="125"/>
      <c r="X14" s="125"/>
      <c r="Y14" s="125"/>
      <c r="Z14" s="128"/>
      <c r="AA14" s="127"/>
    </row>
    <row r="15" s="98" customFormat="true" ht="40.5" hidden="false" customHeight="false" outlineLevel="0" collapsed="false">
      <c r="A15" s="113" t="s">
        <v>368</v>
      </c>
      <c r="B15" s="114" t="s">
        <v>369</v>
      </c>
      <c r="C15" s="115" t="s">
        <v>370</v>
      </c>
      <c r="D15" s="116" t="n">
        <f aca="false">E15+F15+G15+H15+I15</f>
        <v>4785</v>
      </c>
      <c r="E15" s="122"/>
      <c r="F15" s="116" t="n">
        <v>4785</v>
      </c>
      <c r="G15" s="101"/>
      <c r="H15" s="101"/>
      <c r="I15" s="101"/>
      <c r="J15" s="101"/>
      <c r="K15" s="116" t="n">
        <f aca="false">L15+M15+N15+O15+P15</f>
        <v>0</v>
      </c>
      <c r="L15" s="122"/>
      <c r="M15" s="116" t="n">
        <f aca="false">SUM(M16:M20)</f>
        <v>0</v>
      </c>
      <c r="N15" s="101"/>
      <c r="O15" s="101"/>
      <c r="P15" s="101"/>
      <c r="Q15" s="101"/>
      <c r="R15" s="103"/>
      <c r="S15" s="116" t="n">
        <f aca="false">T15+U15+V15+W15+X15</f>
        <v>0</v>
      </c>
      <c r="T15" s="122"/>
      <c r="U15" s="116" t="n">
        <f aca="false">SUM(U16:U20)</f>
        <v>0</v>
      </c>
      <c r="V15" s="101"/>
      <c r="W15" s="101"/>
      <c r="X15" s="101"/>
      <c r="Y15" s="101"/>
      <c r="Z15" s="103"/>
      <c r="AA15" s="117"/>
    </row>
    <row r="16" customFormat="false" ht="38.25" hidden="false" customHeight="false" outlineLevel="0" collapsed="false">
      <c r="A16" s="118" t="n">
        <v>1</v>
      </c>
      <c r="B16" s="119" t="s">
        <v>371</v>
      </c>
      <c r="C16" s="120" t="s">
        <v>367</v>
      </c>
      <c r="D16" s="121" t="n">
        <f aca="false">E16+F16+G16+H16+I16</f>
        <v>500</v>
      </c>
      <c r="E16" s="122"/>
      <c r="F16" s="121" t="n">
        <v>500</v>
      </c>
      <c r="G16" s="124"/>
      <c r="H16" s="125"/>
      <c r="I16" s="125"/>
      <c r="J16" s="125"/>
      <c r="K16" s="121" t="n">
        <f aca="false">L16+M16+N16+O16+P16</f>
        <v>0</v>
      </c>
      <c r="L16" s="122"/>
      <c r="M16" s="121"/>
      <c r="N16" s="124"/>
      <c r="O16" s="125"/>
      <c r="P16" s="125"/>
      <c r="Q16" s="125"/>
      <c r="R16" s="128"/>
      <c r="S16" s="121" t="n">
        <f aca="false">T16+U16+V16+W16+X16</f>
        <v>0</v>
      </c>
      <c r="T16" s="122"/>
      <c r="U16" s="121"/>
      <c r="V16" s="124"/>
      <c r="W16" s="125"/>
      <c r="X16" s="125"/>
      <c r="Y16" s="125"/>
      <c r="Z16" s="128"/>
      <c r="AA16" s="127"/>
    </row>
    <row r="17" s="98" customFormat="true" ht="51" hidden="false" customHeight="false" outlineLevel="0" collapsed="false">
      <c r="A17" s="118" t="n">
        <v>2</v>
      </c>
      <c r="B17" s="119" t="s">
        <v>372</v>
      </c>
      <c r="C17" s="120" t="s">
        <v>373</v>
      </c>
      <c r="D17" s="121" t="n">
        <f aca="false">E17+F17+G17+H17+I17</f>
        <v>1500</v>
      </c>
      <c r="E17" s="122"/>
      <c r="F17" s="121" t="n">
        <v>1500</v>
      </c>
      <c r="G17" s="101"/>
      <c r="H17" s="101"/>
      <c r="I17" s="101"/>
      <c r="J17" s="101"/>
      <c r="K17" s="121" t="n">
        <f aca="false">L17+M17+N17+O17+P17</f>
        <v>0</v>
      </c>
      <c r="L17" s="122"/>
      <c r="M17" s="121"/>
      <c r="N17" s="101"/>
      <c r="O17" s="101"/>
      <c r="P17" s="101"/>
      <c r="Q17" s="101"/>
      <c r="R17" s="103"/>
      <c r="S17" s="121" t="n">
        <f aca="false">T17+U17+V17+W17+X17</f>
        <v>0</v>
      </c>
      <c r="T17" s="122"/>
      <c r="U17" s="121"/>
      <c r="V17" s="101"/>
      <c r="W17" s="101"/>
      <c r="X17" s="101"/>
      <c r="Y17" s="101"/>
      <c r="Z17" s="103"/>
      <c r="AA17" s="117"/>
    </row>
    <row r="18" customFormat="false" ht="25.5" hidden="false" customHeight="false" outlineLevel="0" collapsed="false">
      <c r="A18" s="118" t="n">
        <v>3</v>
      </c>
      <c r="B18" s="119" t="s">
        <v>374</v>
      </c>
      <c r="C18" s="120" t="s">
        <v>375</v>
      </c>
      <c r="D18" s="121" t="n">
        <f aca="false">E18+F18+G18+H18+I18</f>
        <v>400</v>
      </c>
      <c r="E18" s="122"/>
      <c r="F18" s="121" t="n">
        <v>400</v>
      </c>
      <c r="G18" s="124"/>
      <c r="H18" s="125"/>
      <c r="I18" s="125"/>
      <c r="J18" s="125"/>
      <c r="K18" s="121" t="n">
        <f aca="false">L18+M18+N18+O18+P18</f>
        <v>0</v>
      </c>
      <c r="L18" s="122"/>
      <c r="M18" s="121"/>
      <c r="N18" s="124"/>
      <c r="O18" s="125"/>
      <c r="P18" s="125"/>
      <c r="Q18" s="125"/>
      <c r="R18" s="126"/>
      <c r="S18" s="121" t="n">
        <f aca="false">T18+U18+V18+W18+X18</f>
        <v>0</v>
      </c>
      <c r="T18" s="122"/>
      <c r="U18" s="121"/>
      <c r="V18" s="124"/>
      <c r="W18" s="125"/>
      <c r="X18" s="125"/>
      <c r="Y18" s="125"/>
      <c r="Z18" s="128"/>
      <c r="AA18" s="127"/>
    </row>
    <row r="19" customFormat="false" ht="25.5" hidden="false" customHeight="false" outlineLevel="0" collapsed="false">
      <c r="A19" s="118" t="n">
        <v>4</v>
      </c>
      <c r="B19" s="119" t="s">
        <v>376</v>
      </c>
      <c r="C19" s="120" t="s">
        <v>377</v>
      </c>
      <c r="D19" s="121" t="n">
        <f aca="false">E19+F19+G19+H19+I19</f>
        <v>2000</v>
      </c>
      <c r="E19" s="122"/>
      <c r="F19" s="121" t="n">
        <v>2000</v>
      </c>
      <c r="G19" s="124"/>
      <c r="H19" s="125"/>
      <c r="I19" s="125"/>
      <c r="J19" s="125"/>
      <c r="K19" s="121" t="n">
        <f aca="false">L19+M19+N19+O19+P19</f>
        <v>0</v>
      </c>
      <c r="L19" s="122"/>
      <c r="M19" s="121"/>
      <c r="N19" s="124"/>
      <c r="O19" s="125"/>
      <c r="P19" s="125"/>
      <c r="Q19" s="125"/>
      <c r="R19" s="126"/>
      <c r="S19" s="121" t="n">
        <f aca="false">T19+U19+V19+W19+X19</f>
        <v>0</v>
      </c>
      <c r="T19" s="122"/>
      <c r="U19" s="121"/>
      <c r="V19" s="124"/>
      <c r="W19" s="125"/>
      <c r="X19" s="125"/>
      <c r="Y19" s="125"/>
      <c r="Z19" s="128"/>
      <c r="AA19" s="127"/>
    </row>
    <row r="20" customFormat="false" ht="38.25" hidden="false" customHeight="false" outlineLevel="0" collapsed="false">
      <c r="A20" s="118" t="n">
        <v>5</v>
      </c>
      <c r="B20" s="119" t="s">
        <v>378</v>
      </c>
      <c r="C20" s="120" t="s">
        <v>367</v>
      </c>
      <c r="D20" s="121" t="n">
        <f aca="false">E20+F20+G20+H20+I20</f>
        <v>385</v>
      </c>
      <c r="E20" s="122"/>
      <c r="F20" s="121" t="n">
        <v>385</v>
      </c>
      <c r="G20" s="124"/>
      <c r="H20" s="125"/>
      <c r="I20" s="125"/>
      <c r="J20" s="125"/>
      <c r="K20" s="121" t="n">
        <f aca="false">L20+M20+N20+O20+P20</f>
        <v>0</v>
      </c>
      <c r="L20" s="122"/>
      <c r="M20" s="121"/>
      <c r="N20" s="124"/>
      <c r="O20" s="125"/>
      <c r="P20" s="125"/>
      <c r="Q20" s="125"/>
      <c r="R20" s="128"/>
      <c r="S20" s="121" t="n">
        <f aca="false">T20+U20+V20+W20+X20</f>
        <v>0</v>
      </c>
      <c r="T20" s="122"/>
      <c r="U20" s="121"/>
      <c r="V20" s="124"/>
      <c r="W20" s="125"/>
      <c r="X20" s="125"/>
      <c r="Y20" s="125"/>
      <c r="Z20" s="128"/>
      <c r="AA20" s="127"/>
    </row>
    <row r="21" s="98" customFormat="true" ht="13.5" hidden="false" customHeight="false" outlineLevel="0" collapsed="false">
      <c r="A21" s="113" t="s">
        <v>379</v>
      </c>
      <c r="B21" s="114" t="s">
        <v>380</v>
      </c>
      <c r="C21" s="115" t="s">
        <v>370</v>
      </c>
      <c r="D21" s="116" t="n">
        <f aca="false">E21+F21+G21+H21+I21</f>
        <v>12240</v>
      </c>
      <c r="E21" s="122"/>
      <c r="F21" s="129" t="n">
        <v>12240</v>
      </c>
      <c r="G21" s="101"/>
      <c r="H21" s="101"/>
      <c r="I21" s="101"/>
      <c r="J21" s="101"/>
      <c r="K21" s="116" t="n">
        <f aca="false">L21+M21+N21+O21+P21</f>
        <v>0</v>
      </c>
      <c r="L21" s="122"/>
      <c r="M21" s="129" t="n">
        <f aca="false">SUM(M22:M35)</f>
        <v>0</v>
      </c>
      <c r="N21" s="101"/>
      <c r="O21" s="101"/>
      <c r="P21" s="101"/>
      <c r="Q21" s="101"/>
      <c r="R21" s="103"/>
      <c r="S21" s="116" t="n">
        <f aca="false">T21+U21+V21+W21+X21</f>
        <v>0</v>
      </c>
      <c r="T21" s="122"/>
      <c r="U21" s="129" t="n">
        <f aca="false">SUM(U22:U35)</f>
        <v>0</v>
      </c>
      <c r="V21" s="101"/>
      <c r="W21" s="101"/>
      <c r="X21" s="101"/>
      <c r="Y21" s="101"/>
      <c r="Z21" s="103"/>
      <c r="AA21" s="117"/>
    </row>
    <row r="22" s="98" customFormat="true" ht="38.25" hidden="false" customHeight="false" outlineLevel="0" collapsed="false">
      <c r="A22" s="118" t="n">
        <v>1</v>
      </c>
      <c r="B22" s="119" t="s">
        <v>381</v>
      </c>
      <c r="C22" s="120" t="s">
        <v>382</v>
      </c>
      <c r="D22" s="121" t="n">
        <f aca="false">E22+F22+G22+H22+I22</f>
        <v>550</v>
      </c>
      <c r="E22" s="122"/>
      <c r="F22" s="121" t="n">
        <v>550</v>
      </c>
      <c r="G22" s="101"/>
      <c r="H22" s="101"/>
      <c r="I22" s="101"/>
      <c r="J22" s="101"/>
      <c r="K22" s="121" t="n">
        <f aca="false">L22+M22+N22+O22+P22</f>
        <v>0</v>
      </c>
      <c r="L22" s="122"/>
      <c r="M22" s="121"/>
      <c r="N22" s="101"/>
      <c r="O22" s="101"/>
      <c r="P22" s="101"/>
      <c r="Q22" s="101"/>
      <c r="R22" s="123"/>
      <c r="S22" s="121" t="n">
        <f aca="false">T22+U22+V22+W22+X22</f>
        <v>0</v>
      </c>
      <c r="T22" s="122"/>
      <c r="U22" s="121"/>
      <c r="V22" s="101"/>
      <c r="W22" s="101"/>
      <c r="X22" s="101"/>
      <c r="Y22" s="101"/>
      <c r="Z22" s="103"/>
      <c r="AA22" s="117"/>
    </row>
    <row r="23" customFormat="false" ht="48" hidden="false" customHeight="true" outlineLevel="0" collapsed="false">
      <c r="A23" s="118" t="n">
        <v>2</v>
      </c>
      <c r="B23" s="119" t="s">
        <v>383</v>
      </c>
      <c r="C23" s="120" t="s">
        <v>384</v>
      </c>
      <c r="D23" s="121" t="n">
        <f aca="false">E23+F23+G23+H23+I23</f>
        <v>1800</v>
      </c>
      <c r="E23" s="122"/>
      <c r="F23" s="121" t="n">
        <v>1800</v>
      </c>
      <c r="G23" s="125"/>
      <c r="H23" s="125"/>
      <c r="I23" s="125"/>
      <c r="J23" s="125"/>
      <c r="K23" s="121" t="n">
        <f aca="false">L23+M23+N23+O23+P23</f>
        <v>0</v>
      </c>
      <c r="L23" s="122"/>
      <c r="M23" s="121"/>
      <c r="N23" s="125"/>
      <c r="O23" s="125"/>
      <c r="P23" s="125"/>
      <c r="Q23" s="125"/>
      <c r="R23" s="126"/>
      <c r="S23" s="121" t="n">
        <f aca="false">T23+U23+V23+W23+X23</f>
        <v>0</v>
      </c>
      <c r="T23" s="122"/>
      <c r="U23" s="121"/>
      <c r="V23" s="125"/>
      <c r="W23" s="125"/>
      <c r="X23" s="125"/>
      <c r="Y23" s="125"/>
      <c r="Z23" s="128"/>
      <c r="AA23" s="127"/>
    </row>
    <row r="24" s="98" customFormat="true" ht="25.5" hidden="false" customHeight="false" outlineLevel="0" collapsed="false">
      <c r="A24" s="118" t="n">
        <v>3</v>
      </c>
      <c r="B24" s="119" t="s">
        <v>385</v>
      </c>
      <c r="C24" s="120" t="s">
        <v>386</v>
      </c>
      <c r="D24" s="121" t="n">
        <f aca="false">E24+F24+G24+H24+I24</f>
        <v>170</v>
      </c>
      <c r="E24" s="122"/>
      <c r="F24" s="121" t="n">
        <v>170</v>
      </c>
      <c r="G24" s="101"/>
      <c r="H24" s="101"/>
      <c r="I24" s="101"/>
      <c r="J24" s="101"/>
      <c r="K24" s="121" t="n">
        <f aca="false">L24+M24+N24+O24+P24</f>
        <v>0</v>
      </c>
      <c r="L24" s="122"/>
      <c r="M24" s="121"/>
      <c r="N24" s="101"/>
      <c r="O24" s="101"/>
      <c r="P24" s="101"/>
      <c r="Q24" s="101"/>
      <c r="R24" s="123"/>
      <c r="S24" s="121" t="n">
        <f aca="false">T24+U24+V24+W24+X24</f>
        <v>0</v>
      </c>
      <c r="T24" s="122"/>
      <c r="U24" s="121"/>
      <c r="V24" s="101"/>
      <c r="W24" s="101"/>
      <c r="X24" s="101"/>
      <c r="Y24" s="101"/>
      <c r="Z24" s="103"/>
      <c r="AA24" s="117"/>
    </row>
    <row r="25" customFormat="false" ht="25.5" hidden="false" customHeight="false" outlineLevel="0" collapsed="false">
      <c r="A25" s="118" t="n">
        <v>4</v>
      </c>
      <c r="B25" s="119" t="s">
        <v>387</v>
      </c>
      <c r="C25" s="120" t="s">
        <v>388</v>
      </c>
      <c r="D25" s="121" t="n">
        <f aca="false">E25+F25+G25+H25+I25</f>
        <v>40</v>
      </c>
      <c r="E25" s="122"/>
      <c r="F25" s="121" t="n">
        <v>40</v>
      </c>
      <c r="G25" s="125"/>
      <c r="H25" s="125"/>
      <c r="I25" s="125"/>
      <c r="J25" s="125"/>
      <c r="K25" s="121" t="n">
        <f aca="false">L25+M25+N25+O25+P25</f>
        <v>0</v>
      </c>
      <c r="L25" s="122"/>
      <c r="M25" s="121"/>
      <c r="N25" s="125"/>
      <c r="O25" s="125"/>
      <c r="P25" s="125"/>
      <c r="Q25" s="125"/>
      <c r="R25" s="126"/>
      <c r="S25" s="121" t="n">
        <f aca="false">T25+U25+V25+W25+X25</f>
        <v>0</v>
      </c>
      <c r="T25" s="122"/>
      <c r="U25" s="121"/>
      <c r="V25" s="125"/>
      <c r="W25" s="125"/>
      <c r="X25" s="125"/>
      <c r="Y25" s="125"/>
      <c r="Z25" s="128"/>
      <c r="AA25" s="127"/>
    </row>
    <row r="26" customFormat="false" ht="25.5" hidden="false" customHeight="false" outlineLevel="0" collapsed="false">
      <c r="A26" s="118" t="n">
        <v>5</v>
      </c>
      <c r="B26" s="119" t="s">
        <v>389</v>
      </c>
      <c r="C26" s="120" t="s">
        <v>388</v>
      </c>
      <c r="D26" s="121" t="n">
        <f aca="false">E26+F26+G26+H26+I26</f>
        <v>400</v>
      </c>
      <c r="E26" s="122"/>
      <c r="F26" s="121" t="n">
        <v>400</v>
      </c>
      <c r="G26" s="125"/>
      <c r="H26" s="125"/>
      <c r="I26" s="125"/>
      <c r="J26" s="125"/>
      <c r="K26" s="121" t="n">
        <f aca="false">L26+M26+N26+O26+P26</f>
        <v>0</v>
      </c>
      <c r="L26" s="122"/>
      <c r="M26" s="121"/>
      <c r="N26" s="125"/>
      <c r="O26" s="125"/>
      <c r="P26" s="125"/>
      <c r="Q26" s="125"/>
      <c r="R26" s="126"/>
      <c r="S26" s="121" t="n">
        <f aca="false">T26+U26+V26+W26+X26</f>
        <v>0</v>
      </c>
      <c r="T26" s="122"/>
      <c r="U26" s="121"/>
      <c r="V26" s="125"/>
      <c r="W26" s="125"/>
      <c r="X26" s="125"/>
      <c r="Y26" s="125"/>
      <c r="Z26" s="128"/>
      <c r="AA26" s="127"/>
    </row>
    <row r="27" s="98" customFormat="true" ht="25.5" hidden="false" customHeight="false" outlineLevel="0" collapsed="false">
      <c r="A27" s="118" t="n">
        <v>6</v>
      </c>
      <c r="B27" s="119" t="s">
        <v>390</v>
      </c>
      <c r="C27" s="120" t="s">
        <v>391</v>
      </c>
      <c r="D27" s="121" t="n">
        <f aca="false">E27+F27+G27+H27+I27</f>
        <v>100</v>
      </c>
      <c r="E27" s="122"/>
      <c r="F27" s="121" t="n">
        <v>100</v>
      </c>
      <c r="G27" s="101"/>
      <c r="H27" s="101"/>
      <c r="I27" s="101"/>
      <c r="J27" s="101"/>
      <c r="K27" s="121" t="n">
        <f aca="false">L27+M27+N27+O27+P27</f>
        <v>0</v>
      </c>
      <c r="L27" s="122"/>
      <c r="M27" s="121"/>
      <c r="N27" s="101"/>
      <c r="O27" s="101"/>
      <c r="P27" s="101"/>
      <c r="Q27" s="101"/>
      <c r="R27" s="123"/>
      <c r="S27" s="121" t="n">
        <f aca="false">T27+U27+V27+W27+X27</f>
        <v>0</v>
      </c>
      <c r="T27" s="122"/>
      <c r="U27" s="121"/>
      <c r="V27" s="101"/>
      <c r="W27" s="101"/>
      <c r="X27" s="101"/>
      <c r="Y27" s="101"/>
      <c r="Z27" s="103"/>
      <c r="AA27" s="117"/>
    </row>
    <row r="28" customFormat="false" ht="25.5" hidden="false" customHeight="false" outlineLevel="0" collapsed="false">
      <c r="A28" s="118" t="n">
        <v>7</v>
      </c>
      <c r="B28" s="119" t="s">
        <v>392</v>
      </c>
      <c r="C28" s="120" t="s">
        <v>391</v>
      </c>
      <c r="D28" s="121" t="n">
        <f aca="false">E28+F28+G28+H28+I28</f>
        <v>1200</v>
      </c>
      <c r="E28" s="122"/>
      <c r="F28" s="121" t="n">
        <v>1200</v>
      </c>
      <c r="G28" s="124"/>
      <c r="H28" s="125"/>
      <c r="I28" s="125"/>
      <c r="J28" s="125"/>
      <c r="K28" s="121" t="n">
        <f aca="false">L28+M28+N28+O28+P28</f>
        <v>0</v>
      </c>
      <c r="L28" s="122"/>
      <c r="M28" s="121"/>
      <c r="N28" s="124"/>
      <c r="O28" s="125"/>
      <c r="P28" s="125"/>
      <c r="Q28" s="125"/>
      <c r="R28" s="126"/>
      <c r="S28" s="121" t="n">
        <f aca="false">T28+U28+V28+W28+X28</f>
        <v>0</v>
      </c>
      <c r="T28" s="122"/>
      <c r="U28" s="121"/>
      <c r="V28" s="124"/>
      <c r="W28" s="125"/>
      <c r="X28" s="125"/>
      <c r="Y28" s="125"/>
      <c r="Z28" s="128"/>
      <c r="AA28" s="127"/>
    </row>
    <row r="29" customFormat="false" ht="25.5" hidden="false" customHeight="false" outlineLevel="0" collapsed="false">
      <c r="A29" s="118" t="n">
        <v>8</v>
      </c>
      <c r="B29" s="119" t="s">
        <v>393</v>
      </c>
      <c r="C29" s="120" t="s">
        <v>394</v>
      </c>
      <c r="D29" s="121" t="n">
        <f aca="false">E29+F29+G29+H29+I29</f>
        <v>610</v>
      </c>
      <c r="E29" s="122"/>
      <c r="F29" s="121" t="n">
        <v>610</v>
      </c>
      <c r="G29" s="124"/>
      <c r="H29" s="125"/>
      <c r="I29" s="125"/>
      <c r="J29" s="125"/>
      <c r="K29" s="121" t="n">
        <f aca="false">L29+M29+N29+O29+P29</f>
        <v>0</v>
      </c>
      <c r="L29" s="122"/>
      <c r="M29" s="121"/>
      <c r="N29" s="124"/>
      <c r="O29" s="125"/>
      <c r="P29" s="125"/>
      <c r="Q29" s="125"/>
      <c r="R29" s="126"/>
      <c r="S29" s="121" t="n">
        <f aca="false">T29+U29+V29+W29+X29</f>
        <v>0</v>
      </c>
      <c r="T29" s="122"/>
      <c r="U29" s="121"/>
      <c r="V29" s="124"/>
      <c r="W29" s="125"/>
      <c r="X29" s="125"/>
      <c r="Y29" s="125"/>
      <c r="Z29" s="126"/>
      <c r="AA29" s="127"/>
    </row>
    <row r="30" s="98" customFormat="true" ht="25.5" hidden="false" customHeight="false" outlineLevel="0" collapsed="false">
      <c r="A30" s="118" t="n">
        <v>9</v>
      </c>
      <c r="B30" s="119" t="s">
        <v>395</v>
      </c>
      <c r="C30" s="120" t="s">
        <v>396</v>
      </c>
      <c r="D30" s="121" t="n">
        <f aca="false">E30+F30+G30+H30+I30</f>
        <v>70</v>
      </c>
      <c r="E30" s="122"/>
      <c r="F30" s="121" t="n">
        <v>70</v>
      </c>
      <c r="G30" s="101"/>
      <c r="H30" s="101"/>
      <c r="I30" s="101"/>
      <c r="J30" s="101"/>
      <c r="K30" s="121" t="n">
        <f aca="false">L30+M30+N30+O30+P30</f>
        <v>0</v>
      </c>
      <c r="L30" s="122"/>
      <c r="M30" s="121"/>
      <c r="N30" s="101"/>
      <c r="O30" s="101"/>
      <c r="P30" s="101"/>
      <c r="Q30" s="101"/>
      <c r="R30" s="123"/>
      <c r="S30" s="121" t="n">
        <f aca="false">T30+U30+V30+W30+X30</f>
        <v>0</v>
      </c>
      <c r="T30" s="122"/>
      <c r="U30" s="121"/>
      <c r="V30" s="101"/>
      <c r="W30" s="101"/>
      <c r="X30" s="101"/>
      <c r="Y30" s="101"/>
      <c r="Z30" s="103"/>
      <c r="AA30" s="117"/>
    </row>
    <row r="31" customFormat="false" ht="51" hidden="false" customHeight="false" outlineLevel="0" collapsed="false">
      <c r="A31" s="118" t="n">
        <v>10</v>
      </c>
      <c r="B31" s="119" t="s">
        <v>397</v>
      </c>
      <c r="C31" s="120" t="s">
        <v>365</v>
      </c>
      <c r="D31" s="121" t="n">
        <f aca="false">E31+F31+G31+H31+I31</f>
        <v>3500</v>
      </c>
      <c r="E31" s="122"/>
      <c r="F31" s="121" t="n">
        <v>3500</v>
      </c>
      <c r="G31" s="124"/>
      <c r="H31" s="125"/>
      <c r="I31" s="125"/>
      <c r="J31" s="125"/>
      <c r="K31" s="121" t="n">
        <f aca="false">L31+M31+N31+O31+P31</f>
        <v>0</v>
      </c>
      <c r="L31" s="122"/>
      <c r="M31" s="121"/>
      <c r="N31" s="124"/>
      <c r="O31" s="125"/>
      <c r="P31" s="125"/>
      <c r="Q31" s="125"/>
      <c r="R31" s="126"/>
      <c r="S31" s="121" t="n">
        <f aca="false">T31+U31+V31+W31+X31</f>
        <v>0</v>
      </c>
      <c r="T31" s="122"/>
      <c r="U31" s="121"/>
      <c r="V31" s="124"/>
      <c r="W31" s="125"/>
      <c r="X31" s="125"/>
      <c r="Y31" s="125"/>
      <c r="Z31" s="128"/>
      <c r="AA31" s="127"/>
    </row>
    <row r="32" customFormat="false" ht="38.25" hidden="false" customHeight="false" outlineLevel="0" collapsed="false">
      <c r="A32" s="118" t="n">
        <v>11</v>
      </c>
      <c r="B32" s="119" t="s">
        <v>398</v>
      </c>
      <c r="C32" s="120" t="s">
        <v>399</v>
      </c>
      <c r="D32" s="121" t="n">
        <f aca="false">E32+F32+G32+H32+I32</f>
        <v>300</v>
      </c>
      <c r="E32" s="122"/>
      <c r="F32" s="121" t="n">
        <v>300</v>
      </c>
      <c r="G32" s="124"/>
      <c r="H32" s="125"/>
      <c r="I32" s="125"/>
      <c r="J32" s="125"/>
      <c r="K32" s="121" t="n">
        <f aca="false">L32+M32+N32+O32+P32</f>
        <v>0</v>
      </c>
      <c r="L32" s="122"/>
      <c r="M32" s="121"/>
      <c r="N32" s="124"/>
      <c r="O32" s="125"/>
      <c r="P32" s="125"/>
      <c r="Q32" s="125"/>
      <c r="R32" s="126"/>
      <c r="S32" s="121" t="n">
        <f aca="false">T32+U32+V32+W32+X32</f>
        <v>0</v>
      </c>
      <c r="T32" s="122"/>
      <c r="U32" s="121"/>
      <c r="V32" s="124"/>
      <c r="W32" s="125"/>
      <c r="X32" s="125"/>
      <c r="Y32" s="125"/>
      <c r="Z32" s="128"/>
      <c r="AA32" s="127"/>
    </row>
    <row r="33" s="98" customFormat="true" ht="25.5" hidden="false" customHeight="false" outlineLevel="0" collapsed="false">
      <c r="A33" s="118" t="n">
        <v>12</v>
      </c>
      <c r="B33" s="119" t="s">
        <v>400</v>
      </c>
      <c r="C33" s="120" t="s">
        <v>401</v>
      </c>
      <c r="D33" s="121" t="n">
        <f aca="false">E33+F33+G33+H33+I33</f>
        <v>600</v>
      </c>
      <c r="E33" s="122"/>
      <c r="F33" s="121" t="n">
        <v>600</v>
      </c>
      <c r="G33" s="101"/>
      <c r="H33" s="101"/>
      <c r="I33" s="101"/>
      <c r="J33" s="101"/>
      <c r="K33" s="121" t="n">
        <f aca="false">L33+M33+N33+O33+P33</f>
        <v>0</v>
      </c>
      <c r="L33" s="122"/>
      <c r="M33" s="121"/>
      <c r="N33" s="101"/>
      <c r="O33" s="101"/>
      <c r="P33" s="101"/>
      <c r="Q33" s="101"/>
      <c r="R33" s="103"/>
      <c r="S33" s="121" t="n">
        <f aca="false">T33+U33+V33+W33+X33</f>
        <v>0</v>
      </c>
      <c r="T33" s="122"/>
      <c r="U33" s="121"/>
      <c r="V33" s="101"/>
      <c r="W33" s="101"/>
      <c r="X33" s="101"/>
      <c r="Y33" s="101"/>
      <c r="Z33" s="103"/>
      <c r="AA33" s="117"/>
    </row>
    <row r="34" customFormat="false" ht="25.5" hidden="false" customHeight="false" outlineLevel="0" collapsed="false">
      <c r="A34" s="118" t="n">
        <v>13</v>
      </c>
      <c r="B34" s="119" t="s">
        <v>402</v>
      </c>
      <c r="C34" s="120" t="s">
        <v>396</v>
      </c>
      <c r="D34" s="121" t="n">
        <f aca="false">E34+F34+G34+H34+I34</f>
        <v>400</v>
      </c>
      <c r="E34" s="122"/>
      <c r="F34" s="121" t="n">
        <v>400</v>
      </c>
      <c r="G34" s="124"/>
      <c r="H34" s="125"/>
      <c r="I34" s="125"/>
      <c r="J34" s="125"/>
      <c r="K34" s="121" t="n">
        <f aca="false">L34+M34+N34+O34+P34</f>
        <v>0</v>
      </c>
      <c r="L34" s="122"/>
      <c r="M34" s="121"/>
      <c r="N34" s="124"/>
      <c r="O34" s="125"/>
      <c r="P34" s="125"/>
      <c r="Q34" s="125"/>
      <c r="R34" s="128"/>
      <c r="S34" s="121" t="n">
        <f aca="false">T34+U34+V34+W34+X34</f>
        <v>0</v>
      </c>
      <c r="T34" s="122"/>
      <c r="U34" s="121"/>
      <c r="V34" s="124"/>
      <c r="W34" s="125"/>
      <c r="X34" s="125"/>
      <c r="Y34" s="125"/>
      <c r="Z34" s="128"/>
      <c r="AA34" s="127"/>
    </row>
    <row r="35" customFormat="false" ht="38.25" hidden="false" customHeight="false" outlineLevel="0" collapsed="false">
      <c r="A35" s="118" t="n">
        <v>14</v>
      </c>
      <c r="B35" s="119" t="s">
        <v>403</v>
      </c>
      <c r="C35" s="120" t="s">
        <v>365</v>
      </c>
      <c r="D35" s="121" t="n">
        <f aca="false">E35+F35+G35+H35+I35</f>
        <v>2500</v>
      </c>
      <c r="E35" s="122"/>
      <c r="F35" s="121" t="n">
        <v>2500</v>
      </c>
      <c r="G35" s="124"/>
      <c r="H35" s="125"/>
      <c r="I35" s="125"/>
      <c r="J35" s="125"/>
      <c r="K35" s="121" t="n">
        <f aca="false">L35+M35+N35+O35+P35</f>
        <v>0</v>
      </c>
      <c r="L35" s="122"/>
      <c r="M35" s="121"/>
      <c r="N35" s="124"/>
      <c r="O35" s="125"/>
      <c r="P35" s="125"/>
      <c r="Q35" s="125"/>
      <c r="R35" s="126"/>
      <c r="S35" s="121" t="n">
        <f aca="false">T35+U35+V35+W35+X35</f>
        <v>0</v>
      </c>
      <c r="T35" s="122"/>
      <c r="U35" s="121"/>
      <c r="V35" s="124"/>
      <c r="W35" s="125"/>
      <c r="X35" s="125"/>
      <c r="Y35" s="125"/>
      <c r="Z35" s="128"/>
      <c r="AA35" s="127"/>
    </row>
    <row r="36" s="112" customFormat="true" ht="38.25" hidden="false" customHeight="false" outlineLevel="0" collapsed="false">
      <c r="A36" s="106" t="s">
        <v>404</v>
      </c>
      <c r="B36" s="107" t="s">
        <v>405</v>
      </c>
      <c r="C36" s="108"/>
      <c r="D36" s="109" t="n">
        <f aca="false">D37+D42+D45+D51+D54+D56+D58+D61+D65+D67</f>
        <v>54769</v>
      </c>
      <c r="E36" s="109" t="n">
        <f aca="false">E37+E42+E45+E51+E54+E56+E58+E61+E65+E67</f>
        <v>0</v>
      </c>
      <c r="F36" s="109" t="n">
        <f aca="false">F37+F42+F45+F51+F54+F56+F58+F61+F65+F67</f>
        <v>54769</v>
      </c>
      <c r="G36" s="109" t="n">
        <f aca="false">G37+G42+G45+G51+G54+G56+G58+G61+G65+G67</f>
        <v>0</v>
      </c>
      <c r="H36" s="109" t="n">
        <f aca="false">H37+H42+H45+H51+H54+H56+H58+H61+H65+H67</f>
        <v>0</v>
      </c>
      <c r="I36" s="109" t="n">
        <f aca="false">I37+I42+I45+I51+I54+I56+I58+I61+I65+I67</f>
        <v>0</v>
      </c>
      <c r="J36" s="109"/>
      <c r="K36" s="109" t="n">
        <f aca="false">K37+K42+K45+K51+K54+K56+K58+K61+K65+K67</f>
        <v>0</v>
      </c>
      <c r="L36" s="109" t="n">
        <f aca="false">L37+L42+L45+L51+L54+L56+L58+L61+L65+L67</f>
        <v>0</v>
      </c>
      <c r="M36" s="109" t="n">
        <f aca="false">M37+M42+M45+M51+M54+M56+M58+M61+M65+M67</f>
        <v>0</v>
      </c>
      <c r="N36" s="109" t="n">
        <f aca="false">N37+N42+N45+N51+N54+N56+N58+N61+N65+N67</f>
        <v>0</v>
      </c>
      <c r="O36" s="109" t="n">
        <f aca="false">O37+O42+O45+O51+O54+O56+O58+O61+O65+O67</f>
        <v>0</v>
      </c>
      <c r="P36" s="109" t="n">
        <f aca="false">P37+P42+P45+P51+P54+P56+P58+P61+P65+P67</f>
        <v>0</v>
      </c>
      <c r="Q36" s="109"/>
      <c r="R36" s="110"/>
      <c r="S36" s="109" t="n">
        <f aca="false">S37+S42+S45+S51+S54+S56+S58+S61+S65+S67</f>
        <v>0</v>
      </c>
      <c r="T36" s="109" t="n">
        <f aca="false">T37+T42+T45+T51+T54+T56+T58+T61+T65+T67</f>
        <v>0</v>
      </c>
      <c r="U36" s="109" t="n">
        <f aca="false">U37+U42+U45+U51+U54+U56+U58+U61+U65+U67</f>
        <v>0</v>
      </c>
      <c r="V36" s="109" t="n">
        <f aca="false">V37+V42+V45+V51+V54+V56+V58+V61+V65+V67</f>
        <v>0</v>
      </c>
      <c r="W36" s="109" t="n">
        <f aca="false">W37+W42+W45+W51+W54+W56+W58+W61+W65+W67</f>
        <v>0</v>
      </c>
      <c r="X36" s="109" t="n">
        <f aca="false">X37+X42+X45+X51+X54+X56+X58+X61+X65+X67</f>
        <v>0</v>
      </c>
      <c r="Y36" s="109"/>
      <c r="Z36" s="110"/>
      <c r="AA36" s="111"/>
    </row>
    <row r="37" s="98" customFormat="true" ht="13.5" hidden="false" customHeight="false" outlineLevel="0" collapsed="false">
      <c r="A37" s="130" t="s">
        <v>358</v>
      </c>
      <c r="B37" s="131" t="s">
        <v>406</v>
      </c>
      <c r="C37" s="132"/>
      <c r="D37" s="101" t="n">
        <f aca="false">E37+F37+G37+H37+I37</f>
        <v>5470</v>
      </c>
      <c r="E37" s="101"/>
      <c r="F37" s="101" t="n">
        <v>5470</v>
      </c>
      <c r="G37" s="101"/>
      <c r="H37" s="101"/>
      <c r="I37" s="101"/>
      <c r="J37" s="101"/>
      <c r="K37" s="101" t="n">
        <f aca="false">L37+M37+N37+O37+P37</f>
        <v>0</v>
      </c>
      <c r="L37" s="101"/>
      <c r="M37" s="101" t="n">
        <f aca="false">SUM(M38:M41)</f>
        <v>0</v>
      </c>
      <c r="N37" s="101"/>
      <c r="O37" s="101"/>
      <c r="P37" s="101"/>
      <c r="Q37" s="101"/>
      <c r="R37" s="103"/>
      <c r="S37" s="101" t="n">
        <f aca="false">T37+U37+V37+W37+X37</f>
        <v>0</v>
      </c>
      <c r="T37" s="101"/>
      <c r="U37" s="101" t="n">
        <f aca="false">SUM(U38:U41)</f>
        <v>0</v>
      </c>
      <c r="V37" s="101"/>
      <c r="W37" s="101"/>
      <c r="X37" s="101"/>
      <c r="Y37" s="101"/>
      <c r="Z37" s="103"/>
      <c r="AA37" s="117"/>
    </row>
    <row r="38" customFormat="false" ht="12.75" hidden="false" customHeight="false" outlineLevel="0" collapsed="false">
      <c r="A38" s="133" t="n">
        <v>1</v>
      </c>
      <c r="B38" s="134" t="s">
        <v>407</v>
      </c>
      <c r="C38" s="135" t="s">
        <v>408</v>
      </c>
      <c r="D38" s="125" t="n">
        <f aca="false">E38+F38+G38+H38+I38</f>
        <v>1000</v>
      </c>
      <c r="E38" s="125"/>
      <c r="F38" s="125" t="n">
        <v>1000</v>
      </c>
      <c r="G38" s="124"/>
      <c r="H38" s="125"/>
      <c r="I38" s="125"/>
      <c r="J38" s="125"/>
      <c r="K38" s="125" t="n">
        <f aca="false">L38+M38+N38+O38+P38</f>
        <v>0</v>
      </c>
      <c r="L38" s="125"/>
      <c r="M38" s="125"/>
      <c r="N38" s="124"/>
      <c r="O38" s="125"/>
      <c r="P38" s="125"/>
      <c r="Q38" s="125"/>
      <c r="R38" s="128"/>
      <c r="S38" s="125" t="n">
        <f aca="false">T38+U38+V38+W38+X38</f>
        <v>0</v>
      </c>
      <c r="T38" s="125"/>
      <c r="U38" s="125"/>
      <c r="V38" s="124"/>
      <c r="W38" s="125"/>
      <c r="X38" s="125"/>
      <c r="Y38" s="125"/>
      <c r="Z38" s="128"/>
      <c r="AA38" s="127"/>
    </row>
    <row r="39" customFormat="false" ht="12.75" hidden="false" customHeight="false" outlineLevel="0" collapsed="false">
      <c r="A39" s="133" t="n">
        <v>2</v>
      </c>
      <c r="B39" s="134" t="s">
        <v>409</v>
      </c>
      <c r="C39" s="135" t="s">
        <v>408</v>
      </c>
      <c r="D39" s="125" t="n">
        <f aca="false">E39+F39+G39+H39+I39</f>
        <v>3070</v>
      </c>
      <c r="E39" s="125"/>
      <c r="F39" s="125" t="n">
        <v>3070</v>
      </c>
      <c r="G39" s="124"/>
      <c r="H39" s="125"/>
      <c r="I39" s="125"/>
      <c r="J39" s="125"/>
      <c r="K39" s="125" t="n">
        <f aca="false">L39+M39+N39+O39+P39</f>
        <v>0</v>
      </c>
      <c r="L39" s="125"/>
      <c r="M39" s="125"/>
      <c r="N39" s="124"/>
      <c r="O39" s="125"/>
      <c r="P39" s="125"/>
      <c r="Q39" s="125"/>
      <c r="R39" s="126"/>
      <c r="S39" s="125" t="n">
        <f aca="false">T39+U39+V39+W39+X39</f>
        <v>0</v>
      </c>
      <c r="T39" s="125"/>
      <c r="U39" s="125"/>
      <c r="V39" s="124"/>
      <c r="W39" s="125"/>
      <c r="X39" s="125"/>
      <c r="Y39" s="125"/>
      <c r="Z39" s="128"/>
      <c r="AA39" s="127"/>
    </row>
    <row r="40" s="98" customFormat="true" ht="12.75" hidden="false" customHeight="false" outlineLevel="0" collapsed="false">
      <c r="A40" s="136" t="n">
        <v>3</v>
      </c>
      <c r="B40" s="137" t="s">
        <v>410</v>
      </c>
      <c r="C40" s="135" t="s">
        <v>408</v>
      </c>
      <c r="D40" s="125" t="n">
        <f aca="false">E40+F40+G40+H40+I40</f>
        <v>1000</v>
      </c>
      <c r="E40" s="125"/>
      <c r="F40" s="125" t="n">
        <v>1000</v>
      </c>
      <c r="G40" s="101"/>
      <c r="H40" s="101"/>
      <c r="I40" s="101"/>
      <c r="J40" s="101"/>
      <c r="K40" s="125" t="n">
        <f aca="false">L40+M40+N40+O40+P40</f>
        <v>0</v>
      </c>
      <c r="L40" s="125"/>
      <c r="M40" s="125"/>
      <c r="N40" s="101"/>
      <c r="O40" s="101"/>
      <c r="P40" s="101"/>
      <c r="Q40" s="101"/>
      <c r="R40" s="123"/>
      <c r="S40" s="125" t="n">
        <f aca="false">T40+U40+V40+W40+X40</f>
        <v>0</v>
      </c>
      <c r="T40" s="125"/>
      <c r="U40" s="125"/>
      <c r="V40" s="101"/>
      <c r="W40" s="101"/>
      <c r="X40" s="101"/>
      <c r="Y40" s="101"/>
      <c r="Z40" s="103"/>
      <c r="AA40" s="117"/>
    </row>
    <row r="41" customFormat="false" ht="12.75" hidden="false" customHeight="false" outlineLevel="0" collapsed="false">
      <c r="A41" s="133" t="n">
        <v>4</v>
      </c>
      <c r="B41" s="134" t="s">
        <v>411</v>
      </c>
      <c r="C41" s="135" t="s">
        <v>408</v>
      </c>
      <c r="D41" s="125" t="n">
        <f aca="false">E41+F41+G41+H41+I41</f>
        <v>400</v>
      </c>
      <c r="E41" s="125"/>
      <c r="F41" s="125" t="n">
        <v>400</v>
      </c>
      <c r="G41" s="124"/>
      <c r="H41" s="125"/>
      <c r="I41" s="125"/>
      <c r="J41" s="125"/>
      <c r="K41" s="125" t="n">
        <f aca="false">L41+M41+N41+O41+P41</f>
        <v>0</v>
      </c>
      <c r="L41" s="125"/>
      <c r="M41" s="125"/>
      <c r="N41" s="124"/>
      <c r="O41" s="125"/>
      <c r="P41" s="125"/>
      <c r="Q41" s="125"/>
      <c r="R41" s="126"/>
      <c r="S41" s="125" t="n">
        <f aca="false">T41+U41+V41+W41+X41</f>
        <v>0</v>
      </c>
      <c r="T41" s="125"/>
      <c r="U41" s="125"/>
      <c r="V41" s="124"/>
      <c r="W41" s="125"/>
      <c r="X41" s="125"/>
      <c r="Y41" s="125"/>
      <c r="Z41" s="128"/>
      <c r="AA41" s="127"/>
    </row>
    <row r="42" customFormat="false" ht="12.75" hidden="false" customHeight="false" outlineLevel="0" collapsed="false">
      <c r="A42" s="130" t="s">
        <v>368</v>
      </c>
      <c r="B42" s="131" t="s">
        <v>412</v>
      </c>
      <c r="C42" s="138"/>
      <c r="D42" s="101" t="n">
        <f aca="false">E42+F42+G42+H42+I42</f>
        <v>3280</v>
      </c>
      <c r="E42" s="101"/>
      <c r="F42" s="101" t="n">
        <v>3280</v>
      </c>
      <c r="G42" s="124"/>
      <c r="H42" s="125"/>
      <c r="I42" s="125"/>
      <c r="J42" s="125"/>
      <c r="K42" s="101" t="n">
        <f aca="false">L42+M42+N42+O42+P42</f>
        <v>0</v>
      </c>
      <c r="L42" s="101"/>
      <c r="M42" s="101" t="n">
        <f aca="false">SUM(M43:M44)</f>
        <v>0</v>
      </c>
      <c r="N42" s="124"/>
      <c r="O42" s="125"/>
      <c r="P42" s="125"/>
      <c r="Q42" s="125"/>
      <c r="R42" s="126"/>
      <c r="S42" s="101" t="n">
        <f aca="false">T42+U42+V42+W42+X42</f>
        <v>0</v>
      </c>
      <c r="T42" s="101"/>
      <c r="U42" s="101" t="n">
        <f aca="false">SUM(U43:U44)</f>
        <v>0</v>
      </c>
      <c r="V42" s="124"/>
      <c r="W42" s="125"/>
      <c r="X42" s="125"/>
      <c r="Y42" s="125"/>
      <c r="Z42" s="128"/>
      <c r="AA42" s="127"/>
    </row>
    <row r="43" s="98" customFormat="true" ht="12.75" hidden="false" customHeight="false" outlineLevel="0" collapsed="false">
      <c r="A43" s="133" t="n">
        <v>5</v>
      </c>
      <c r="B43" s="134" t="s">
        <v>413</v>
      </c>
      <c r="C43" s="135" t="s">
        <v>408</v>
      </c>
      <c r="D43" s="125" t="n">
        <f aca="false">E43+F43+G43+H43+I43</f>
        <v>1000</v>
      </c>
      <c r="E43" s="125"/>
      <c r="F43" s="125" t="n">
        <v>1000</v>
      </c>
      <c r="G43" s="101"/>
      <c r="H43" s="101"/>
      <c r="I43" s="101"/>
      <c r="J43" s="101"/>
      <c r="K43" s="125" t="n">
        <f aca="false">L43+M43+N43+O43+P43</f>
        <v>0</v>
      </c>
      <c r="L43" s="125"/>
      <c r="M43" s="125"/>
      <c r="N43" s="101"/>
      <c r="O43" s="101"/>
      <c r="P43" s="101"/>
      <c r="Q43" s="101"/>
      <c r="R43" s="103"/>
      <c r="S43" s="125" t="n">
        <f aca="false">T43+U43+V43+W43+X43</f>
        <v>0</v>
      </c>
      <c r="T43" s="125"/>
      <c r="U43" s="125"/>
      <c r="V43" s="101"/>
      <c r="W43" s="101"/>
      <c r="X43" s="101"/>
      <c r="Y43" s="101"/>
      <c r="Z43" s="103"/>
      <c r="AA43" s="117"/>
    </row>
    <row r="44" customFormat="false" ht="12.75" hidden="false" customHeight="false" outlineLevel="0" collapsed="false">
      <c r="A44" s="133" t="n">
        <v>6</v>
      </c>
      <c r="B44" s="134" t="s">
        <v>414</v>
      </c>
      <c r="C44" s="135" t="s">
        <v>408</v>
      </c>
      <c r="D44" s="125" t="n">
        <f aca="false">E44+F44+G44+H44+I44</f>
        <v>2280</v>
      </c>
      <c r="E44" s="125"/>
      <c r="F44" s="125" t="n">
        <v>2280</v>
      </c>
      <c r="G44" s="124"/>
      <c r="H44" s="125"/>
      <c r="I44" s="125"/>
      <c r="J44" s="125"/>
      <c r="K44" s="125" t="n">
        <f aca="false">L44+M44+N44+O44+P44</f>
        <v>0</v>
      </c>
      <c r="L44" s="125"/>
      <c r="M44" s="125"/>
      <c r="N44" s="124"/>
      <c r="O44" s="125"/>
      <c r="P44" s="125"/>
      <c r="Q44" s="125"/>
      <c r="R44" s="128"/>
      <c r="S44" s="125" t="n">
        <f aca="false">T44+U44+V44+W44+X44</f>
        <v>0</v>
      </c>
      <c r="T44" s="125"/>
      <c r="U44" s="125"/>
      <c r="V44" s="124"/>
      <c r="W44" s="125"/>
      <c r="X44" s="125"/>
      <c r="Y44" s="125"/>
      <c r="Z44" s="128"/>
      <c r="AA44" s="127"/>
    </row>
    <row r="45" customFormat="false" ht="12.75" hidden="false" customHeight="false" outlineLevel="0" collapsed="false">
      <c r="A45" s="130" t="s">
        <v>379</v>
      </c>
      <c r="B45" s="131" t="s">
        <v>415</v>
      </c>
      <c r="C45" s="138"/>
      <c r="D45" s="101" t="n">
        <f aca="false">E45+F45+G45+H45+I45</f>
        <v>15800</v>
      </c>
      <c r="E45" s="101"/>
      <c r="F45" s="101" t="n">
        <v>15800</v>
      </c>
      <c r="G45" s="124"/>
      <c r="H45" s="125"/>
      <c r="I45" s="125"/>
      <c r="J45" s="125"/>
      <c r="K45" s="101" t="n">
        <f aca="false">L45+M45+N45+O45+P45</f>
        <v>0</v>
      </c>
      <c r="L45" s="101"/>
      <c r="M45" s="101" t="n">
        <f aca="false">SUM(M46:M50)</f>
        <v>0</v>
      </c>
      <c r="N45" s="124"/>
      <c r="O45" s="125"/>
      <c r="P45" s="125"/>
      <c r="Q45" s="125"/>
      <c r="R45" s="128"/>
      <c r="S45" s="101" t="n">
        <f aca="false">T45+U45+V45+W45+X45</f>
        <v>0</v>
      </c>
      <c r="T45" s="101"/>
      <c r="U45" s="101" t="n">
        <f aca="false">SUM(U46:U50)</f>
        <v>0</v>
      </c>
      <c r="V45" s="124"/>
      <c r="W45" s="125"/>
      <c r="X45" s="125"/>
      <c r="Y45" s="125"/>
      <c r="Z45" s="128"/>
      <c r="AA45" s="127"/>
    </row>
    <row r="46" customFormat="false" ht="12.75" hidden="false" customHeight="false" outlineLevel="0" collapsed="false">
      <c r="A46" s="133" t="n">
        <v>7</v>
      </c>
      <c r="B46" s="134" t="s">
        <v>416</v>
      </c>
      <c r="C46" s="135" t="s">
        <v>408</v>
      </c>
      <c r="D46" s="125" t="n">
        <f aca="false">E46+F46+G46+H46+I46</f>
        <v>2900</v>
      </c>
      <c r="E46" s="125"/>
      <c r="F46" s="125" t="n">
        <v>2900</v>
      </c>
      <c r="G46" s="124"/>
      <c r="H46" s="125"/>
      <c r="I46" s="125"/>
      <c r="J46" s="125"/>
      <c r="K46" s="125" t="n">
        <f aca="false">L46+M46+N46+O46+P46</f>
        <v>0</v>
      </c>
      <c r="L46" s="125"/>
      <c r="M46" s="125"/>
      <c r="N46" s="124"/>
      <c r="O46" s="125"/>
      <c r="P46" s="125"/>
      <c r="Q46" s="125"/>
      <c r="R46" s="128"/>
      <c r="S46" s="125" t="n">
        <f aca="false">T46+U46+V46+W46+X46</f>
        <v>0</v>
      </c>
      <c r="T46" s="125"/>
      <c r="U46" s="125"/>
      <c r="V46" s="124"/>
      <c r="W46" s="125"/>
      <c r="X46" s="125"/>
      <c r="Y46" s="125"/>
      <c r="Z46" s="128"/>
      <c r="AA46" s="127"/>
    </row>
    <row r="47" customFormat="false" ht="12.75" hidden="false" customHeight="false" outlineLevel="0" collapsed="false">
      <c r="A47" s="133" t="n">
        <v>8</v>
      </c>
      <c r="B47" s="134" t="s">
        <v>417</v>
      </c>
      <c r="C47" s="135" t="s">
        <v>408</v>
      </c>
      <c r="D47" s="125" t="n">
        <f aca="false">E47+F47+G47+H47+I47</f>
        <v>4900</v>
      </c>
      <c r="E47" s="125"/>
      <c r="F47" s="125" t="n">
        <v>4900</v>
      </c>
      <c r="G47" s="124"/>
      <c r="H47" s="125"/>
      <c r="I47" s="125"/>
      <c r="J47" s="125"/>
      <c r="K47" s="125" t="n">
        <f aca="false">L47+M47+N47+O47+P47</f>
        <v>0</v>
      </c>
      <c r="L47" s="125"/>
      <c r="M47" s="125"/>
      <c r="N47" s="124"/>
      <c r="O47" s="125"/>
      <c r="P47" s="125"/>
      <c r="Q47" s="125"/>
      <c r="R47" s="128"/>
      <c r="S47" s="125" t="n">
        <f aca="false">T47+U47+V47+W47+X47</f>
        <v>0</v>
      </c>
      <c r="T47" s="125"/>
      <c r="U47" s="125"/>
      <c r="V47" s="124"/>
      <c r="W47" s="125"/>
      <c r="X47" s="125"/>
      <c r="Y47" s="125"/>
      <c r="Z47" s="128"/>
      <c r="AA47" s="127"/>
    </row>
    <row r="48" s="98" customFormat="true" ht="12.75" hidden="false" customHeight="false" outlineLevel="0" collapsed="false">
      <c r="A48" s="133" t="n">
        <v>9</v>
      </c>
      <c r="B48" s="134" t="s">
        <v>418</v>
      </c>
      <c r="C48" s="135" t="s">
        <v>408</v>
      </c>
      <c r="D48" s="125" t="n">
        <f aca="false">E48+F48+G48+H48+I48</f>
        <v>3200</v>
      </c>
      <c r="E48" s="125"/>
      <c r="F48" s="125" t="n">
        <v>3200</v>
      </c>
      <c r="G48" s="101"/>
      <c r="H48" s="101"/>
      <c r="I48" s="101"/>
      <c r="J48" s="101"/>
      <c r="K48" s="125" t="n">
        <f aca="false">L48+M48+N48+O48+P48</f>
        <v>0</v>
      </c>
      <c r="L48" s="125"/>
      <c r="M48" s="125"/>
      <c r="N48" s="101"/>
      <c r="O48" s="101"/>
      <c r="P48" s="101"/>
      <c r="Q48" s="101"/>
      <c r="R48" s="123"/>
      <c r="S48" s="125" t="n">
        <f aca="false">T48+U48+V48+W48+X48</f>
        <v>0</v>
      </c>
      <c r="T48" s="125"/>
      <c r="U48" s="125"/>
      <c r="V48" s="101"/>
      <c r="W48" s="101"/>
      <c r="X48" s="101"/>
      <c r="Y48" s="101"/>
      <c r="Z48" s="103"/>
      <c r="AA48" s="117"/>
    </row>
    <row r="49" customFormat="false" ht="12.75" hidden="false" customHeight="false" outlineLevel="0" collapsed="false">
      <c r="A49" s="133" t="n">
        <v>10</v>
      </c>
      <c r="B49" s="134" t="s">
        <v>419</v>
      </c>
      <c r="C49" s="135" t="s">
        <v>408</v>
      </c>
      <c r="D49" s="125" t="n">
        <f aca="false">E49+F49+G49+H49+I49</f>
        <v>3900</v>
      </c>
      <c r="E49" s="125"/>
      <c r="F49" s="125" t="n">
        <v>3900</v>
      </c>
      <c r="G49" s="124"/>
      <c r="H49" s="125"/>
      <c r="I49" s="125"/>
      <c r="J49" s="125"/>
      <c r="K49" s="125" t="n">
        <f aca="false">L49+M49+N49+O49+P49</f>
        <v>0</v>
      </c>
      <c r="L49" s="125"/>
      <c r="M49" s="125"/>
      <c r="N49" s="124"/>
      <c r="O49" s="125"/>
      <c r="P49" s="125"/>
      <c r="Q49" s="125"/>
      <c r="R49" s="126"/>
      <c r="S49" s="125" t="n">
        <f aca="false">T49+U49+V49+W49+X49</f>
        <v>0</v>
      </c>
      <c r="T49" s="125"/>
      <c r="U49" s="125"/>
      <c r="V49" s="124"/>
      <c r="W49" s="125"/>
      <c r="X49" s="125"/>
      <c r="Y49" s="125"/>
      <c r="Z49" s="128"/>
      <c r="AA49" s="127"/>
    </row>
    <row r="50" s="98" customFormat="true" ht="12.75" hidden="false" customHeight="false" outlineLevel="0" collapsed="false">
      <c r="A50" s="133" t="n">
        <v>11</v>
      </c>
      <c r="B50" s="134" t="s">
        <v>420</v>
      </c>
      <c r="C50" s="135" t="s">
        <v>408</v>
      </c>
      <c r="D50" s="125" t="n">
        <f aca="false">E50+F50+G50+H50+I50</f>
        <v>900</v>
      </c>
      <c r="E50" s="125"/>
      <c r="F50" s="125" t="n">
        <v>900</v>
      </c>
      <c r="G50" s="101"/>
      <c r="H50" s="101"/>
      <c r="I50" s="101"/>
      <c r="J50" s="101"/>
      <c r="K50" s="125" t="n">
        <f aca="false">L50+M50+N50+O50+P50</f>
        <v>0</v>
      </c>
      <c r="L50" s="125"/>
      <c r="M50" s="125"/>
      <c r="N50" s="101"/>
      <c r="O50" s="101"/>
      <c r="P50" s="101"/>
      <c r="Q50" s="101"/>
      <c r="R50" s="103"/>
      <c r="S50" s="125" t="n">
        <f aca="false">T50+U50+V50+W50+X50</f>
        <v>0</v>
      </c>
      <c r="T50" s="125"/>
      <c r="U50" s="125"/>
      <c r="V50" s="101"/>
      <c r="W50" s="101"/>
      <c r="X50" s="101"/>
      <c r="Y50" s="101"/>
      <c r="Z50" s="103"/>
      <c r="AA50" s="117"/>
    </row>
    <row r="51" customFormat="false" ht="12.75" hidden="false" customHeight="false" outlineLevel="0" collapsed="false">
      <c r="A51" s="130" t="s">
        <v>421</v>
      </c>
      <c r="B51" s="131" t="s">
        <v>422</v>
      </c>
      <c r="C51" s="139"/>
      <c r="D51" s="101" t="n">
        <f aca="false">E51+F51+G51+H51+I51</f>
        <v>4200</v>
      </c>
      <c r="E51" s="101"/>
      <c r="F51" s="101" t="n">
        <v>4200</v>
      </c>
      <c r="G51" s="124"/>
      <c r="H51" s="125"/>
      <c r="I51" s="125"/>
      <c r="J51" s="125"/>
      <c r="K51" s="101" t="n">
        <f aca="false">L51+M51+N51+O51+P51</f>
        <v>0</v>
      </c>
      <c r="L51" s="101"/>
      <c r="M51" s="101" t="n">
        <f aca="false">SUM(M52:M53)</f>
        <v>0</v>
      </c>
      <c r="N51" s="124"/>
      <c r="O51" s="125"/>
      <c r="P51" s="125"/>
      <c r="Q51" s="125"/>
      <c r="R51" s="126"/>
      <c r="S51" s="101" t="n">
        <f aca="false">T51+U51+V51+W51+X51</f>
        <v>0</v>
      </c>
      <c r="T51" s="101"/>
      <c r="U51" s="101" t="n">
        <f aca="false">SUM(U52:U53)</f>
        <v>0</v>
      </c>
      <c r="V51" s="124"/>
      <c r="W51" s="125"/>
      <c r="X51" s="125"/>
      <c r="Y51" s="125"/>
      <c r="Z51" s="128"/>
      <c r="AA51" s="127"/>
    </row>
    <row r="52" customFormat="false" ht="12.75" hidden="false" customHeight="false" outlineLevel="0" collapsed="false">
      <c r="A52" s="133" t="n">
        <v>12</v>
      </c>
      <c r="B52" s="134" t="s">
        <v>423</v>
      </c>
      <c r="C52" s="135" t="s">
        <v>408</v>
      </c>
      <c r="D52" s="125" t="n">
        <f aca="false">E52+F52+G52+H52+I52</f>
        <v>3500</v>
      </c>
      <c r="E52" s="125"/>
      <c r="F52" s="125" t="n">
        <v>3500</v>
      </c>
      <c r="G52" s="124"/>
      <c r="H52" s="125"/>
      <c r="I52" s="125"/>
      <c r="J52" s="125"/>
      <c r="K52" s="125" t="n">
        <f aca="false">L52+M52+N52+O52+P52</f>
        <v>0</v>
      </c>
      <c r="L52" s="125"/>
      <c r="M52" s="125"/>
      <c r="N52" s="124"/>
      <c r="O52" s="125"/>
      <c r="P52" s="125"/>
      <c r="Q52" s="125"/>
      <c r="R52" s="128"/>
      <c r="S52" s="125" t="n">
        <f aca="false">T52+U52+V52+W52+X52</f>
        <v>0</v>
      </c>
      <c r="T52" s="125"/>
      <c r="U52" s="125"/>
      <c r="V52" s="124"/>
      <c r="W52" s="125"/>
      <c r="X52" s="125"/>
      <c r="Y52" s="125"/>
      <c r="Z52" s="128"/>
      <c r="AA52" s="127"/>
    </row>
    <row r="53" s="98" customFormat="true" ht="12.75" hidden="false" customHeight="false" outlineLevel="0" collapsed="false">
      <c r="A53" s="133" t="n">
        <v>13</v>
      </c>
      <c r="B53" s="134" t="s">
        <v>424</v>
      </c>
      <c r="C53" s="135" t="s">
        <v>408</v>
      </c>
      <c r="D53" s="125" t="n">
        <f aca="false">E53+F53+G53+H53+I53</f>
        <v>700</v>
      </c>
      <c r="E53" s="125"/>
      <c r="F53" s="125" t="n">
        <v>700</v>
      </c>
      <c r="G53" s="101"/>
      <c r="H53" s="101"/>
      <c r="I53" s="101"/>
      <c r="J53" s="101"/>
      <c r="K53" s="125" t="n">
        <f aca="false">L53+M53+N53+O53+P53</f>
        <v>0</v>
      </c>
      <c r="L53" s="125"/>
      <c r="M53" s="125"/>
      <c r="N53" s="101"/>
      <c r="O53" s="101"/>
      <c r="P53" s="101"/>
      <c r="Q53" s="101"/>
      <c r="R53" s="103"/>
      <c r="S53" s="125" t="n">
        <f aca="false">T53+U53+V53+W53+X53</f>
        <v>0</v>
      </c>
      <c r="T53" s="125"/>
      <c r="U53" s="125"/>
      <c r="V53" s="101"/>
      <c r="W53" s="101"/>
      <c r="X53" s="101"/>
      <c r="Y53" s="101"/>
      <c r="Z53" s="103"/>
      <c r="AA53" s="117"/>
    </row>
    <row r="54" customFormat="false" ht="12.75" hidden="false" customHeight="false" outlineLevel="0" collapsed="false">
      <c r="A54" s="130" t="s">
        <v>425</v>
      </c>
      <c r="B54" s="131" t="s">
        <v>426</v>
      </c>
      <c r="C54" s="139"/>
      <c r="D54" s="101" t="n">
        <f aca="false">E54+F54+G54+H54+I54</f>
        <v>2500</v>
      </c>
      <c r="E54" s="101"/>
      <c r="F54" s="101" t="n">
        <v>2500</v>
      </c>
      <c r="G54" s="124"/>
      <c r="H54" s="125"/>
      <c r="I54" s="125"/>
      <c r="J54" s="125"/>
      <c r="K54" s="101" t="n">
        <f aca="false">L54+M54+N54+O54+P54</f>
        <v>0</v>
      </c>
      <c r="L54" s="101"/>
      <c r="M54" s="101" t="n">
        <f aca="false">+M55</f>
        <v>0</v>
      </c>
      <c r="N54" s="124"/>
      <c r="O54" s="125"/>
      <c r="P54" s="125"/>
      <c r="Q54" s="125"/>
      <c r="R54" s="126"/>
      <c r="S54" s="101" t="n">
        <f aca="false">T54+U54+V54+W54+X54</f>
        <v>0</v>
      </c>
      <c r="T54" s="101"/>
      <c r="U54" s="101" t="n">
        <f aca="false">+U55</f>
        <v>0</v>
      </c>
      <c r="V54" s="124"/>
      <c r="W54" s="125"/>
      <c r="X54" s="125"/>
      <c r="Y54" s="125"/>
      <c r="Z54" s="128"/>
      <c r="AA54" s="127"/>
    </row>
    <row r="55" customFormat="false" ht="12.75" hidden="false" customHeight="false" outlineLevel="0" collapsed="false">
      <c r="A55" s="133" t="n">
        <v>14</v>
      </c>
      <c r="B55" s="134" t="s">
        <v>427</v>
      </c>
      <c r="C55" s="135" t="s">
        <v>408</v>
      </c>
      <c r="D55" s="125" t="n">
        <f aca="false">E55+F55+G55+H55+I55</f>
        <v>2500</v>
      </c>
      <c r="E55" s="125"/>
      <c r="F55" s="125" t="n">
        <v>2500</v>
      </c>
      <c r="G55" s="124"/>
      <c r="H55" s="125"/>
      <c r="I55" s="125"/>
      <c r="J55" s="125"/>
      <c r="K55" s="125" t="n">
        <f aca="false">L55+M55+N55+O55+P55</f>
        <v>0</v>
      </c>
      <c r="L55" s="125"/>
      <c r="M55" s="125"/>
      <c r="N55" s="124"/>
      <c r="O55" s="125"/>
      <c r="P55" s="125"/>
      <c r="Q55" s="125"/>
      <c r="R55" s="128"/>
      <c r="S55" s="125" t="n">
        <f aca="false">T55+U55+V55+W55+X55</f>
        <v>0</v>
      </c>
      <c r="T55" s="125"/>
      <c r="U55" s="125"/>
      <c r="V55" s="124"/>
      <c r="W55" s="125"/>
      <c r="X55" s="125"/>
      <c r="Y55" s="125"/>
      <c r="Z55" s="128"/>
      <c r="AA55" s="127"/>
    </row>
    <row r="56" s="98" customFormat="true" ht="12.75" hidden="false" customHeight="false" outlineLevel="0" collapsed="false">
      <c r="A56" s="130" t="s">
        <v>428</v>
      </c>
      <c r="B56" s="131" t="s">
        <v>429</v>
      </c>
      <c r="C56" s="139"/>
      <c r="D56" s="101" t="n">
        <f aca="false">E56+F56+G56+H56+I56</f>
        <v>2000</v>
      </c>
      <c r="E56" s="101"/>
      <c r="F56" s="101" t="n">
        <v>2000</v>
      </c>
      <c r="G56" s="140"/>
      <c r="H56" s="101"/>
      <c r="I56" s="101"/>
      <c r="J56" s="101"/>
      <c r="K56" s="101" t="n">
        <f aca="false">L56+M56+N56+O56+P56</f>
        <v>0</v>
      </c>
      <c r="L56" s="101"/>
      <c r="M56" s="101" t="n">
        <f aca="false">+M57</f>
        <v>0</v>
      </c>
      <c r="N56" s="140"/>
      <c r="O56" s="101"/>
      <c r="P56" s="101"/>
      <c r="Q56" s="101"/>
      <c r="R56" s="103"/>
      <c r="S56" s="101" t="n">
        <f aca="false">T56+U56+V56+W56+X56</f>
        <v>0</v>
      </c>
      <c r="T56" s="101"/>
      <c r="U56" s="101" t="n">
        <f aca="false">+U57</f>
        <v>0</v>
      </c>
      <c r="V56" s="140"/>
      <c r="W56" s="101"/>
      <c r="X56" s="101"/>
      <c r="Y56" s="101"/>
      <c r="Z56" s="103"/>
      <c r="AA56" s="117"/>
    </row>
    <row r="57" customFormat="false" ht="12.75" hidden="false" customHeight="false" outlineLevel="0" collapsed="false">
      <c r="A57" s="133" t="n">
        <v>15</v>
      </c>
      <c r="B57" s="134" t="s">
        <v>430</v>
      </c>
      <c r="C57" s="135" t="s">
        <v>408</v>
      </c>
      <c r="D57" s="125" t="n">
        <f aca="false">E57+F57+G57+H57+I57</f>
        <v>2000</v>
      </c>
      <c r="E57" s="125"/>
      <c r="F57" s="125" t="n">
        <v>2000</v>
      </c>
      <c r="G57" s="124"/>
      <c r="H57" s="125"/>
      <c r="I57" s="125"/>
      <c r="J57" s="125"/>
      <c r="K57" s="125" t="n">
        <f aca="false">L57+M57+N57+O57+P57</f>
        <v>0</v>
      </c>
      <c r="L57" s="125"/>
      <c r="M57" s="125"/>
      <c r="N57" s="124"/>
      <c r="O57" s="125"/>
      <c r="P57" s="125"/>
      <c r="Q57" s="125"/>
      <c r="R57" s="128"/>
      <c r="S57" s="125" t="n">
        <f aca="false">T57+U57+V57+W57+X57</f>
        <v>0</v>
      </c>
      <c r="T57" s="125"/>
      <c r="U57" s="125"/>
      <c r="V57" s="124"/>
      <c r="W57" s="125"/>
      <c r="X57" s="125"/>
      <c r="Y57" s="125"/>
      <c r="Z57" s="128"/>
      <c r="AA57" s="127"/>
    </row>
    <row r="58" s="98" customFormat="true" ht="12.75" hidden="false" customHeight="false" outlineLevel="0" collapsed="false">
      <c r="A58" s="130" t="s">
        <v>431</v>
      </c>
      <c r="B58" s="131" t="s">
        <v>432</v>
      </c>
      <c r="C58" s="139"/>
      <c r="D58" s="101" t="n">
        <f aca="false">E58+F58+G58+H58+I58</f>
        <v>7416</v>
      </c>
      <c r="E58" s="101"/>
      <c r="F58" s="101" t="n">
        <v>7416</v>
      </c>
      <c r="G58" s="140"/>
      <c r="H58" s="101"/>
      <c r="I58" s="101"/>
      <c r="J58" s="101"/>
      <c r="K58" s="101" t="n">
        <f aca="false">L58+M58+N58+O58+P58</f>
        <v>0</v>
      </c>
      <c r="L58" s="101"/>
      <c r="M58" s="101" t="n">
        <f aca="false">SUM(M59:M60)</f>
        <v>0</v>
      </c>
      <c r="N58" s="140"/>
      <c r="O58" s="101"/>
      <c r="P58" s="101"/>
      <c r="Q58" s="101"/>
      <c r="R58" s="123"/>
      <c r="S58" s="101" t="n">
        <f aca="false">T58+U58+V58+W58+X58</f>
        <v>0</v>
      </c>
      <c r="T58" s="101"/>
      <c r="U58" s="101" t="n">
        <f aca="false">SUM(U59:U60)</f>
        <v>0</v>
      </c>
      <c r="V58" s="140"/>
      <c r="W58" s="101"/>
      <c r="X58" s="101"/>
      <c r="Y58" s="101"/>
      <c r="Z58" s="123"/>
      <c r="AA58" s="117"/>
    </row>
    <row r="59" customFormat="false" ht="12.75" hidden="false" customHeight="false" outlineLevel="0" collapsed="false">
      <c r="A59" s="133" t="n">
        <v>16</v>
      </c>
      <c r="B59" s="134" t="s">
        <v>433</v>
      </c>
      <c r="C59" s="135" t="s">
        <v>408</v>
      </c>
      <c r="D59" s="125" t="n">
        <f aca="false">E59+F59+G59+H59+I59</f>
        <v>4010</v>
      </c>
      <c r="E59" s="125"/>
      <c r="F59" s="125" t="n">
        <v>4010</v>
      </c>
      <c r="G59" s="124"/>
      <c r="H59" s="125"/>
      <c r="I59" s="125"/>
      <c r="J59" s="125"/>
      <c r="K59" s="125" t="n">
        <f aca="false">L59+M59+N59+O59+P59</f>
        <v>0</v>
      </c>
      <c r="L59" s="125"/>
      <c r="M59" s="125"/>
      <c r="N59" s="124"/>
      <c r="O59" s="125"/>
      <c r="P59" s="125"/>
      <c r="Q59" s="125"/>
      <c r="R59" s="126"/>
      <c r="S59" s="125" t="n">
        <f aca="false">T59+U59+V59+W59+X59</f>
        <v>0</v>
      </c>
      <c r="T59" s="125"/>
      <c r="U59" s="125"/>
      <c r="V59" s="124"/>
      <c r="W59" s="125"/>
      <c r="X59" s="125"/>
      <c r="Y59" s="125"/>
      <c r="Z59" s="126"/>
      <c r="AA59" s="127"/>
    </row>
    <row r="60" s="98" customFormat="true" ht="12.75" hidden="false" customHeight="false" outlineLevel="0" collapsed="false">
      <c r="A60" s="133" t="n">
        <v>17</v>
      </c>
      <c r="B60" s="134" t="s">
        <v>434</v>
      </c>
      <c r="C60" s="135" t="s">
        <v>408</v>
      </c>
      <c r="D60" s="125" t="n">
        <f aca="false">E60+F60+G60+H60+I60</f>
        <v>3406</v>
      </c>
      <c r="E60" s="125"/>
      <c r="F60" s="125" t="n">
        <v>3406</v>
      </c>
      <c r="G60" s="101"/>
      <c r="H60" s="101"/>
      <c r="I60" s="101"/>
      <c r="J60" s="101"/>
      <c r="K60" s="125" t="n">
        <f aca="false">L60+M60+N60+O60+P60</f>
        <v>0</v>
      </c>
      <c r="L60" s="125"/>
      <c r="M60" s="125"/>
      <c r="N60" s="101"/>
      <c r="O60" s="101"/>
      <c r="P60" s="101"/>
      <c r="Q60" s="101"/>
      <c r="R60" s="103"/>
      <c r="S60" s="125" t="n">
        <f aca="false">T60+U60+V60+W60+X60</f>
        <v>0</v>
      </c>
      <c r="T60" s="125"/>
      <c r="U60" s="125"/>
      <c r="V60" s="101"/>
      <c r="W60" s="101"/>
      <c r="X60" s="101"/>
      <c r="Y60" s="101"/>
      <c r="Z60" s="103"/>
      <c r="AA60" s="117"/>
    </row>
    <row r="61" s="98" customFormat="true" ht="12.75" hidden="false" customHeight="false" outlineLevel="0" collapsed="false">
      <c r="A61" s="141" t="s">
        <v>435</v>
      </c>
      <c r="B61" s="131" t="s">
        <v>436</v>
      </c>
      <c r="C61" s="139"/>
      <c r="D61" s="101" t="n">
        <f aca="false">E61+F61+G61+H61+I61</f>
        <v>9750</v>
      </c>
      <c r="E61" s="101"/>
      <c r="F61" s="101" t="n">
        <v>9750</v>
      </c>
      <c r="G61" s="101"/>
      <c r="H61" s="101"/>
      <c r="I61" s="101"/>
      <c r="J61" s="101"/>
      <c r="K61" s="101" t="n">
        <f aca="false">L61+M61+N61+O61+P61</f>
        <v>0</v>
      </c>
      <c r="L61" s="101"/>
      <c r="M61" s="101" t="n">
        <f aca="false">SUM(M62:M64)</f>
        <v>0</v>
      </c>
      <c r="N61" s="101"/>
      <c r="O61" s="101"/>
      <c r="P61" s="101"/>
      <c r="Q61" s="101"/>
      <c r="R61" s="103"/>
      <c r="S61" s="101" t="n">
        <f aca="false">T61+U61+V61+W61+X61</f>
        <v>0</v>
      </c>
      <c r="T61" s="101"/>
      <c r="U61" s="101" t="n">
        <f aca="false">SUM(U62:U64)</f>
        <v>0</v>
      </c>
      <c r="V61" s="101"/>
      <c r="W61" s="101"/>
      <c r="X61" s="101"/>
      <c r="Y61" s="101"/>
      <c r="Z61" s="103"/>
      <c r="AA61" s="117"/>
    </row>
    <row r="62" customFormat="false" ht="12.75" hidden="false" customHeight="false" outlineLevel="0" collapsed="false">
      <c r="A62" s="133" t="n">
        <v>18</v>
      </c>
      <c r="B62" s="134" t="s">
        <v>437</v>
      </c>
      <c r="C62" s="135" t="s">
        <v>408</v>
      </c>
      <c r="D62" s="125" t="n">
        <f aca="false">E62+F62+G62+H62+I62</f>
        <v>3400</v>
      </c>
      <c r="E62" s="125"/>
      <c r="F62" s="125" t="n">
        <v>3400</v>
      </c>
      <c r="G62" s="124"/>
      <c r="H62" s="125"/>
      <c r="I62" s="125"/>
      <c r="J62" s="125"/>
      <c r="K62" s="125" t="n">
        <f aca="false">L62+M62+N62+O62+P62</f>
        <v>0</v>
      </c>
      <c r="L62" s="125"/>
      <c r="M62" s="125"/>
      <c r="N62" s="124"/>
      <c r="O62" s="125"/>
      <c r="P62" s="125"/>
      <c r="Q62" s="125"/>
      <c r="R62" s="128"/>
      <c r="S62" s="125" t="n">
        <f aca="false">T62+U62+V62+W62+X62</f>
        <v>0</v>
      </c>
      <c r="T62" s="125"/>
      <c r="U62" s="125"/>
      <c r="V62" s="124"/>
      <c r="W62" s="125"/>
      <c r="X62" s="125"/>
      <c r="Y62" s="125"/>
      <c r="Z62" s="128"/>
      <c r="AA62" s="127"/>
    </row>
    <row r="63" s="98" customFormat="true" ht="12.75" hidden="false" customHeight="false" outlineLevel="0" collapsed="false">
      <c r="A63" s="133" t="n">
        <v>19</v>
      </c>
      <c r="B63" s="134" t="s">
        <v>438</v>
      </c>
      <c r="C63" s="135" t="s">
        <v>408</v>
      </c>
      <c r="D63" s="125" t="n">
        <f aca="false">E63+F63+G63+H63+I63</f>
        <v>3200</v>
      </c>
      <c r="E63" s="125"/>
      <c r="F63" s="125" t="n">
        <v>3200</v>
      </c>
      <c r="G63" s="101"/>
      <c r="H63" s="101"/>
      <c r="I63" s="101"/>
      <c r="J63" s="101"/>
      <c r="K63" s="125" t="n">
        <f aca="false">L63+M63+N63+O63+P63</f>
        <v>0</v>
      </c>
      <c r="L63" s="125"/>
      <c r="M63" s="125"/>
      <c r="N63" s="101"/>
      <c r="O63" s="101"/>
      <c r="P63" s="101"/>
      <c r="Q63" s="101"/>
      <c r="R63" s="103"/>
      <c r="S63" s="125" t="n">
        <f aca="false">T63+U63+V63+W63+X63</f>
        <v>0</v>
      </c>
      <c r="T63" s="125"/>
      <c r="U63" s="125"/>
      <c r="V63" s="101"/>
      <c r="W63" s="101"/>
      <c r="X63" s="101"/>
      <c r="Y63" s="101"/>
      <c r="Z63" s="103"/>
      <c r="AA63" s="117"/>
    </row>
    <row r="64" customFormat="false" ht="12.75" hidden="false" customHeight="false" outlineLevel="0" collapsed="false">
      <c r="A64" s="133" t="n">
        <v>20</v>
      </c>
      <c r="B64" s="134" t="s">
        <v>439</v>
      </c>
      <c r="C64" s="135" t="s">
        <v>408</v>
      </c>
      <c r="D64" s="125" t="n">
        <f aca="false">E64+F64+G64+H64+I64</f>
        <v>3150</v>
      </c>
      <c r="E64" s="125"/>
      <c r="F64" s="125" t="n">
        <v>3150</v>
      </c>
      <c r="G64" s="124"/>
      <c r="H64" s="125"/>
      <c r="I64" s="125"/>
      <c r="J64" s="125"/>
      <c r="K64" s="125" t="n">
        <f aca="false">L64+M64+N64+O64+P64</f>
        <v>0</v>
      </c>
      <c r="L64" s="125"/>
      <c r="M64" s="125"/>
      <c r="N64" s="124"/>
      <c r="O64" s="125"/>
      <c r="P64" s="125"/>
      <c r="Q64" s="125"/>
      <c r="R64" s="126"/>
      <c r="S64" s="125" t="n">
        <f aca="false">T64+U64+V64+W64+X64</f>
        <v>0</v>
      </c>
      <c r="T64" s="125"/>
      <c r="U64" s="125"/>
      <c r="V64" s="124"/>
      <c r="W64" s="125"/>
      <c r="X64" s="125"/>
      <c r="Y64" s="125"/>
      <c r="Z64" s="128"/>
      <c r="AA64" s="127"/>
    </row>
    <row r="65" customFormat="false" ht="12.75" hidden="false" customHeight="false" outlineLevel="0" collapsed="false">
      <c r="A65" s="130" t="s">
        <v>440</v>
      </c>
      <c r="B65" s="131" t="s">
        <v>441</v>
      </c>
      <c r="C65" s="138"/>
      <c r="D65" s="101" t="n">
        <f aca="false">E65+F65+G65+H65+I65</f>
        <v>3553</v>
      </c>
      <c r="E65" s="101"/>
      <c r="F65" s="101" t="n">
        <v>3553</v>
      </c>
      <c r="G65" s="124"/>
      <c r="H65" s="125"/>
      <c r="I65" s="125"/>
      <c r="J65" s="125"/>
      <c r="K65" s="101" t="n">
        <f aca="false">L65+M65+N65+O65+P65</f>
        <v>0</v>
      </c>
      <c r="L65" s="101"/>
      <c r="M65" s="101" t="n">
        <f aca="false">+M66</f>
        <v>0</v>
      </c>
      <c r="N65" s="124"/>
      <c r="O65" s="125"/>
      <c r="P65" s="125"/>
      <c r="Q65" s="125"/>
      <c r="R65" s="126"/>
      <c r="S65" s="101" t="n">
        <f aca="false">T65+U65+V65+W65+X65</f>
        <v>0</v>
      </c>
      <c r="T65" s="101"/>
      <c r="U65" s="101" t="n">
        <f aca="false">+U66</f>
        <v>0</v>
      </c>
      <c r="V65" s="124"/>
      <c r="W65" s="125"/>
      <c r="X65" s="125"/>
      <c r="Y65" s="125"/>
      <c r="Z65" s="128"/>
      <c r="AA65" s="127"/>
    </row>
    <row r="66" customFormat="false" ht="12.75" hidden="false" customHeight="false" outlineLevel="0" collapsed="false">
      <c r="A66" s="133" t="n">
        <v>21</v>
      </c>
      <c r="B66" s="134" t="s">
        <v>442</v>
      </c>
      <c r="C66" s="135" t="s">
        <v>408</v>
      </c>
      <c r="D66" s="125" t="n">
        <f aca="false">E66+F66+G66+H66+I66</f>
        <v>3553</v>
      </c>
      <c r="E66" s="125"/>
      <c r="F66" s="125" t="n">
        <v>3553</v>
      </c>
      <c r="G66" s="124"/>
      <c r="H66" s="125"/>
      <c r="I66" s="125"/>
      <c r="J66" s="125"/>
      <c r="K66" s="125" t="n">
        <f aca="false">L66+M66+N66+O66+P66</f>
        <v>0</v>
      </c>
      <c r="L66" s="125"/>
      <c r="M66" s="125"/>
      <c r="N66" s="124"/>
      <c r="O66" s="125"/>
      <c r="P66" s="125"/>
      <c r="Q66" s="125"/>
      <c r="R66" s="128"/>
      <c r="S66" s="125" t="n">
        <f aca="false">T66+U66+V66+W66+X66</f>
        <v>0</v>
      </c>
      <c r="T66" s="125"/>
      <c r="U66" s="125"/>
      <c r="V66" s="124"/>
      <c r="W66" s="125"/>
      <c r="X66" s="125"/>
      <c r="Y66" s="125"/>
      <c r="Z66" s="128"/>
      <c r="AA66" s="127"/>
    </row>
    <row r="67" s="98" customFormat="true" ht="12.75" hidden="false" customHeight="false" outlineLevel="0" collapsed="false">
      <c r="A67" s="130" t="s">
        <v>443</v>
      </c>
      <c r="B67" s="131" t="s">
        <v>444</v>
      </c>
      <c r="C67" s="138"/>
      <c r="D67" s="101" t="n">
        <f aca="false">E67+F67+G67+H67+I67</f>
        <v>800</v>
      </c>
      <c r="E67" s="101"/>
      <c r="F67" s="101" t="n">
        <v>800</v>
      </c>
      <c r="G67" s="101"/>
      <c r="H67" s="101"/>
      <c r="I67" s="101"/>
      <c r="J67" s="101"/>
      <c r="K67" s="101" t="n">
        <f aca="false">L67+M67+N67+O67+P67</f>
        <v>0</v>
      </c>
      <c r="L67" s="101"/>
      <c r="M67" s="101" t="n">
        <f aca="false">+M68</f>
        <v>0</v>
      </c>
      <c r="N67" s="101"/>
      <c r="O67" s="101"/>
      <c r="P67" s="101"/>
      <c r="Q67" s="101"/>
      <c r="R67" s="103"/>
      <c r="S67" s="101" t="n">
        <f aca="false">T67+U67+V67+W67+X67</f>
        <v>0</v>
      </c>
      <c r="T67" s="101"/>
      <c r="U67" s="101" t="n">
        <f aca="false">+U68</f>
        <v>0</v>
      </c>
      <c r="V67" s="101"/>
      <c r="W67" s="101"/>
      <c r="X67" s="101"/>
      <c r="Y67" s="101"/>
      <c r="Z67" s="103"/>
      <c r="AA67" s="117"/>
    </row>
    <row r="68" customFormat="false" ht="12.75" hidden="false" customHeight="false" outlineLevel="0" collapsed="false">
      <c r="A68" s="133" t="n">
        <v>22</v>
      </c>
      <c r="B68" s="134" t="s">
        <v>445</v>
      </c>
      <c r="C68" s="135" t="s">
        <v>408</v>
      </c>
      <c r="D68" s="125" t="n">
        <f aca="false">E68+F68+G68+H68+I68</f>
        <v>800</v>
      </c>
      <c r="E68" s="125"/>
      <c r="F68" s="125" t="n">
        <v>800</v>
      </c>
      <c r="G68" s="124"/>
      <c r="H68" s="125"/>
      <c r="I68" s="125"/>
      <c r="J68" s="125"/>
      <c r="K68" s="125" t="n">
        <f aca="false">L68+M68+N68+O68+P68</f>
        <v>0</v>
      </c>
      <c r="L68" s="125"/>
      <c r="M68" s="125"/>
      <c r="N68" s="124"/>
      <c r="O68" s="125"/>
      <c r="P68" s="125"/>
      <c r="Q68" s="125"/>
      <c r="R68" s="128"/>
      <c r="S68" s="125" t="n">
        <f aca="false">T68+U68+V68+W68+X68</f>
        <v>0</v>
      </c>
      <c r="T68" s="125"/>
      <c r="U68" s="125"/>
      <c r="V68" s="124"/>
      <c r="W68" s="125"/>
      <c r="X68" s="125"/>
      <c r="Y68" s="125"/>
      <c r="Z68" s="128"/>
      <c r="AA68" s="127"/>
    </row>
    <row r="69" s="112" customFormat="true" ht="38.25" hidden="false" customHeight="false" outlineLevel="0" collapsed="false">
      <c r="A69" s="106" t="s">
        <v>446</v>
      </c>
      <c r="B69" s="107" t="s">
        <v>447</v>
      </c>
      <c r="C69" s="108"/>
      <c r="D69" s="109" t="n">
        <f aca="false">D70+D77+D83+D85+D91+D95+D102+D106+D108+D115+D122++D124</f>
        <v>26690</v>
      </c>
      <c r="E69" s="109" t="n">
        <f aca="false">E70+E77+E83+E85+E91+E95+E102+E106+E108+E115+E122++E124</f>
        <v>0</v>
      </c>
      <c r="F69" s="109" t="n">
        <f aca="false">F70+F77+F83+F85+F91+F95+F102+F106+F108+F115+F122++F124</f>
        <v>15531</v>
      </c>
      <c r="G69" s="109" t="n">
        <f aca="false">G70+G77+G83+G85+G91+G95+G102+G106+G108+G115+G122++G124</f>
        <v>0</v>
      </c>
      <c r="H69" s="109" t="n">
        <f aca="false">H70+H77+H83+H85+H91+H95+H102+H106+H108+H115+H122++H124</f>
        <v>10409</v>
      </c>
      <c r="I69" s="109" t="n">
        <f aca="false">I70+I77+I83+I85+I91+I95+I102+I106+I108+I115+I122++I124</f>
        <v>750</v>
      </c>
      <c r="J69" s="109" t="n">
        <f aca="false">J70+J77+J83+J85+J91+J95+J102+J106+J108+J115+J122++J124</f>
        <v>0</v>
      </c>
      <c r="K69" s="109" t="n">
        <f aca="false">K70+K77+K83+K85+K91+K95+K102+K106+K108+K115+K122++K124</f>
        <v>0</v>
      </c>
      <c r="L69" s="109" t="n">
        <f aca="false">L70+L77+L83+L85+L91+L95+L102+L106+L108+L115+L122++L124</f>
        <v>0</v>
      </c>
      <c r="M69" s="109" t="n">
        <f aca="false">M70+M77+M83+M85+M91+M95+M102+M106+M108+M115+M122++M124</f>
        <v>0</v>
      </c>
      <c r="N69" s="109" t="n">
        <f aca="false">N70+N77+N83+N85+N91+N95+N102+N106+N108+N115+N122++N124</f>
        <v>0</v>
      </c>
      <c r="O69" s="109" t="n">
        <f aca="false">O70+O77+O83+O85+O91+O95+O102+O106+O108+O115+O122++O124</f>
        <v>0</v>
      </c>
      <c r="P69" s="109" t="n">
        <f aca="false">P70+P77+P83+P85+P91+P95+P102+P106+P108+P115+P122++P124</f>
        <v>0</v>
      </c>
      <c r="Q69" s="109" t="n">
        <f aca="false">Q70+Q77+Q83+Q85+Q91+Q95+Q102+Q106+Q108+Q115+Q122++Q124</f>
        <v>0</v>
      </c>
      <c r="R69" s="110"/>
      <c r="S69" s="109" t="n">
        <f aca="false">S70+S77+S83+S85+S91+S95+S102+S106+S108+S115+S122++S124</f>
        <v>0</v>
      </c>
      <c r="T69" s="109" t="n">
        <f aca="false">T70+T77+T83+T85+T91+T95+T102+T106+T108+T115+T122++T124</f>
        <v>0</v>
      </c>
      <c r="U69" s="109" t="n">
        <f aca="false">U70+U77+U83+U85+U91+U95+U102+U106+U108+U115+U122++U124</f>
        <v>0</v>
      </c>
      <c r="V69" s="109" t="n">
        <f aca="false">V70+V77+V83+V85+V91+V95+V102+V106+V108+V115+V122++V124</f>
        <v>0</v>
      </c>
      <c r="W69" s="109" t="n">
        <f aca="false">W70+W77+W83+W85+W91+W95+W102+W106+W108+W115+W122++W124</f>
        <v>0</v>
      </c>
      <c r="X69" s="109" t="n">
        <f aca="false">X70+X77+X83+X85+X91+X95+X102+X106+X108+X115+X122++X124</f>
        <v>0</v>
      </c>
      <c r="Y69" s="109" t="n">
        <f aca="false">Y70+Y77+Y83+Y85+Y91+Y95+Y102+Y106+Y108+Y115+Y122++Y124</f>
        <v>0</v>
      </c>
      <c r="Z69" s="110"/>
      <c r="AA69" s="111"/>
    </row>
    <row r="70" s="98" customFormat="true" ht="12.75" hidden="false" customHeight="false" outlineLevel="0" collapsed="false">
      <c r="A70" s="142" t="s">
        <v>358</v>
      </c>
      <c r="B70" s="143" t="s">
        <v>448</v>
      </c>
      <c r="C70" s="143"/>
      <c r="D70" s="144" t="n">
        <f aca="false">E70+F70+G70+H70+I70</f>
        <v>3580</v>
      </c>
      <c r="E70" s="101"/>
      <c r="F70" s="144" t="n">
        <v>3480</v>
      </c>
      <c r="G70" s="101"/>
      <c r="H70" s="144" t="n">
        <v>0</v>
      </c>
      <c r="I70" s="144" t="n">
        <v>100</v>
      </c>
      <c r="J70" s="101"/>
      <c r="K70" s="144" t="n">
        <f aca="false">L70+M70+N70+O70+P70</f>
        <v>0</v>
      </c>
      <c r="L70" s="101"/>
      <c r="M70" s="144" t="n">
        <f aca="false">SUM(M71:M76)</f>
        <v>0</v>
      </c>
      <c r="N70" s="101"/>
      <c r="O70" s="144" t="n">
        <v>0</v>
      </c>
      <c r="P70" s="144" t="n">
        <f aca="false">SUM(P71:P76)</f>
        <v>0</v>
      </c>
      <c r="Q70" s="101"/>
      <c r="R70" s="123"/>
      <c r="S70" s="144" t="n">
        <f aca="false">T70+U70+V70+W70+X70</f>
        <v>0</v>
      </c>
      <c r="T70" s="101"/>
      <c r="U70" s="144" t="n">
        <f aca="false">SUM(U71:U76)</f>
        <v>0</v>
      </c>
      <c r="V70" s="101"/>
      <c r="W70" s="144" t="n">
        <v>0</v>
      </c>
      <c r="X70" s="144" t="n">
        <f aca="false">SUM(X71:X76)</f>
        <v>0</v>
      </c>
      <c r="Y70" s="101"/>
      <c r="Z70" s="123"/>
      <c r="AA70" s="117"/>
    </row>
    <row r="71" customFormat="false" ht="12.75" hidden="false" customHeight="false" outlineLevel="0" collapsed="false">
      <c r="A71" s="145" t="n">
        <v>1</v>
      </c>
      <c r="B71" s="146" t="s">
        <v>449</v>
      </c>
      <c r="C71" s="146" t="s">
        <v>408</v>
      </c>
      <c r="D71" s="147" t="n">
        <f aca="false">E71+F71+G71+H71+I71</f>
        <v>580</v>
      </c>
      <c r="E71" s="125"/>
      <c r="F71" s="147" t="n">
        <v>580</v>
      </c>
      <c r="G71" s="124"/>
      <c r="H71" s="147"/>
      <c r="I71" s="147"/>
      <c r="J71" s="125"/>
      <c r="K71" s="147" t="n">
        <f aca="false">L71+M71+N71+O71+P71</f>
        <v>0</v>
      </c>
      <c r="L71" s="125"/>
      <c r="M71" s="147"/>
      <c r="N71" s="124"/>
      <c r="O71" s="147"/>
      <c r="P71" s="147"/>
      <c r="Q71" s="125"/>
      <c r="R71" s="126"/>
      <c r="S71" s="147" t="n">
        <f aca="false">T71+U71+V71+W71+X71</f>
        <v>0</v>
      </c>
      <c r="T71" s="125"/>
      <c r="U71" s="147"/>
      <c r="V71" s="124"/>
      <c r="W71" s="147"/>
      <c r="X71" s="147"/>
      <c r="Y71" s="125"/>
      <c r="Z71" s="126"/>
      <c r="AA71" s="127"/>
    </row>
    <row r="72" s="98" customFormat="true" ht="12.75" hidden="false" customHeight="false" outlineLevel="0" collapsed="false">
      <c r="A72" s="145" t="n">
        <v>2</v>
      </c>
      <c r="B72" s="146" t="s">
        <v>450</v>
      </c>
      <c r="C72" s="146" t="s">
        <v>408</v>
      </c>
      <c r="D72" s="147" t="n">
        <f aca="false">E72+F72+G72+H72+I72</f>
        <v>680</v>
      </c>
      <c r="E72" s="101"/>
      <c r="F72" s="147" t="n">
        <v>580</v>
      </c>
      <c r="G72" s="101"/>
      <c r="H72" s="147"/>
      <c r="I72" s="147" t="n">
        <v>100</v>
      </c>
      <c r="J72" s="101"/>
      <c r="K72" s="147" t="n">
        <f aca="false">L72+M72+N72+O72+P72</f>
        <v>0</v>
      </c>
      <c r="L72" s="101"/>
      <c r="M72" s="147"/>
      <c r="N72" s="101"/>
      <c r="O72" s="147"/>
      <c r="P72" s="147"/>
      <c r="Q72" s="101"/>
      <c r="R72" s="103"/>
      <c r="S72" s="147" t="n">
        <f aca="false">T72+U72+V72+W72+X72</f>
        <v>0</v>
      </c>
      <c r="T72" s="101"/>
      <c r="U72" s="147"/>
      <c r="V72" s="101"/>
      <c r="W72" s="147"/>
      <c r="X72" s="147"/>
      <c r="Y72" s="101"/>
      <c r="Z72" s="103"/>
      <c r="AA72" s="117"/>
    </row>
    <row r="73" customFormat="false" ht="12.75" hidden="false" customHeight="false" outlineLevel="0" collapsed="false">
      <c r="A73" s="145" t="n">
        <v>3</v>
      </c>
      <c r="B73" s="146" t="s">
        <v>451</v>
      </c>
      <c r="C73" s="146" t="s">
        <v>408</v>
      </c>
      <c r="D73" s="147" t="n">
        <f aca="false">E73+F73+G73+H73+I73</f>
        <v>580</v>
      </c>
      <c r="E73" s="125"/>
      <c r="F73" s="147" t="n">
        <v>580</v>
      </c>
      <c r="G73" s="124"/>
      <c r="H73" s="147"/>
      <c r="I73" s="147"/>
      <c r="J73" s="125"/>
      <c r="K73" s="147" t="n">
        <f aca="false">L73+M73+N73+O73+P73</f>
        <v>0</v>
      </c>
      <c r="L73" s="125"/>
      <c r="M73" s="147"/>
      <c r="N73" s="124"/>
      <c r="O73" s="147"/>
      <c r="P73" s="147"/>
      <c r="Q73" s="125"/>
      <c r="R73" s="126"/>
      <c r="S73" s="147" t="n">
        <f aca="false">T73+U73+V73+W73+X73</f>
        <v>0</v>
      </c>
      <c r="T73" s="125"/>
      <c r="U73" s="147"/>
      <c r="V73" s="124"/>
      <c r="W73" s="147"/>
      <c r="X73" s="147"/>
      <c r="Y73" s="125"/>
      <c r="Z73" s="126"/>
      <c r="AA73" s="127"/>
    </row>
    <row r="74" customFormat="false" ht="12.75" hidden="false" customHeight="false" outlineLevel="0" collapsed="false">
      <c r="A74" s="145" t="n">
        <v>4</v>
      </c>
      <c r="B74" s="146" t="s">
        <v>452</v>
      </c>
      <c r="C74" s="146" t="s">
        <v>408</v>
      </c>
      <c r="D74" s="147" t="n">
        <f aca="false">E74+F74+G74+H74+I74</f>
        <v>580</v>
      </c>
      <c r="E74" s="125"/>
      <c r="F74" s="147" t="n">
        <v>580</v>
      </c>
      <c r="G74" s="124"/>
      <c r="H74" s="147"/>
      <c r="I74" s="147"/>
      <c r="J74" s="125"/>
      <c r="K74" s="147" t="n">
        <f aca="false">L74+M74+N74+O74+P74</f>
        <v>0</v>
      </c>
      <c r="L74" s="125"/>
      <c r="M74" s="147"/>
      <c r="N74" s="124"/>
      <c r="O74" s="147"/>
      <c r="P74" s="147"/>
      <c r="Q74" s="125"/>
      <c r="R74" s="128"/>
      <c r="S74" s="147" t="n">
        <f aca="false">T74+U74+V74+W74+X74</f>
        <v>0</v>
      </c>
      <c r="T74" s="125"/>
      <c r="U74" s="147"/>
      <c r="V74" s="124"/>
      <c r="W74" s="147"/>
      <c r="X74" s="147"/>
      <c r="Y74" s="125"/>
      <c r="Z74" s="128"/>
      <c r="AA74" s="127"/>
    </row>
    <row r="75" s="98" customFormat="true" ht="12.75" hidden="false" customHeight="false" outlineLevel="0" collapsed="false">
      <c r="A75" s="145" t="n">
        <v>5</v>
      </c>
      <c r="B75" s="146" t="s">
        <v>453</v>
      </c>
      <c r="C75" s="146" t="s">
        <v>408</v>
      </c>
      <c r="D75" s="147" t="n">
        <f aca="false">E75+F75+G75+H75+I75</f>
        <v>580</v>
      </c>
      <c r="E75" s="101"/>
      <c r="F75" s="147" t="n">
        <v>580</v>
      </c>
      <c r="G75" s="101"/>
      <c r="H75" s="147"/>
      <c r="I75" s="147"/>
      <c r="J75" s="101"/>
      <c r="K75" s="147" t="n">
        <f aca="false">L75+M75+N75+O75+P75</f>
        <v>0</v>
      </c>
      <c r="L75" s="101"/>
      <c r="M75" s="147"/>
      <c r="N75" s="101"/>
      <c r="O75" s="147"/>
      <c r="P75" s="147"/>
      <c r="Q75" s="101"/>
      <c r="R75" s="103"/>
      <c r="S75" s="147" t="n">
        <f aca="false">T75+U75+V75+W75+X75</f>
        <v>0</v>
      </c>
      <c r="T75" s="101"/>
      <c r="U75" s="147"/>
      <c r="V75" s="101"/>
      <c r="W75" s="147"/>
      <c r="X75" s="147"/>
      <c r="Y75" s="101"/>
      <c r="Z75" s="103"/>
      <c r="AA75" s="117"/>
    </row>
    <row r="76" s="98" customFormat="true" ht="12.75" hidden="false" customHeight="false" outlineLevel="0" collapsed="false">
      <c r="A76" s="145" t="n">
        <v>6</v>
      </c>
      <c r="B76" s="146" t="s">
        <v>454</v>
      </c>
      <c r="C76" s="146" t="s">
        <v>408</v>
      </c>
      <c r="D76" s="147" t="n">
        <f aca="false">E76+F76+G76+H76+I76</f>
        <v>580</v>
      </c>
      <c r="E76" s="101"/>
      <c r="F76" s="147" t="n">
        <v>580</v>
      </c>
      <c r="G76" s="101"/>
      <c r="H76" s="147"/>
      <c r="I76" s="147"/>
      <c r="J76" s="101"/>
      <c r="K76" s="147" t="n">
        <f aca="false">L76+M76+N76+O76+P76</f>
        <v>0</v>
      </c>
      <c r="L76" s="101"/>
      <c r="M76" s="147"/>
      <c r="N76" s="101"/>
      <c r="O76" s="147"/>
      <c r="P76" s="147"/>
      <c r="Q76" s="101"/>
      <c r="R76" s="123"/>
      <c r="S76" s="147" t="n">
        <f aca="false">T76+U76+V76+W76+X76</f>
        <v>0</v>
      </c>
      <c r="T76" s="101"/>
      <c r="U76" s="147"/>
      <c r="V76" s="101"/>
      <c r="W76" s="147"/>
      <c r="X76" s="147"/>
      <c r="Y76" s="101"/>
      <c r="Z76" s="123"/>
      <c r="AA76" s="117"/>
    </row>
    <row r="77" customFormat="false" ht="12.75" hidden="false" customHeight="false" outlineLevel="0" collapsed="false">
      <c r="A77" s="142" t="s">
        <v>368</v>
      </c>
      <c r="B77" s="143" t="s">
        <v>455</v>
      </c>
      <c r="C77" s="143"/>
      <c r="D77" s="144" t="n">
        <f aca="false">E77+F77+G77+H77+I77</f>
        <v>2900</v>
      </c>
      <c r="E77" s="125"/>
      <c r="F77" s="144" t="n">
        <v>2900</v>
      </c>
      <c r="G77" s="124"/>
      <c r="H77" s="144" t="n">
        <v>0</v>
      </c>
      <c r="I77" s="144" t="n">
        <v>0</v>
      </c>
      <c r="J77" s="125"/>
      <c r="K77" s="144" t="n">
        <f aca="false">L77+M77+N77+O77+P77</f>
        <v>0</v>
      </c>
      <c r="L77" s="125"/>
      <c r="M77" s="144" t="n">
        <f aca="false">SUM(M78:M82)</f>
        <v>0</v>
      </c>
      <c r="N77" s="124"/>
      <c r="O77" s="144" t="n">
        <v>0</v>
      </c>
      <c r="P77" s="144" t="n">
        <v>0</v>
      </c>
      <c r="Q77" s="125"/>
      <c r="R77" s="126"/>
      <c r="S77" s="144" t="n">
        <f aca="false">T77+U77+V77+W77+X77</f>
        <v>0</v>
      </c>
      <c r="T77" s="125"/>
      <c r="U77" s="144" t="n">
        <f aca="false">SUM(U78:U82)</f>
        <v>0</v>
      </c>
      <c r="V77" s="124"/>
      <c r="W77" s="144" t="n">
        <v>0</v>
      </c>
      <c r="X77" s="144" t="n">
        <v>0</v>
      </c>
      <c r="Y77" s="125"/>
      <c r="Z77" s="126"/>
      <c r="AA77" s="127"/>
    </row>
    <row r="78" s="98" customFormat="true" ht="12.75" hidden="false" customHeight="false" outlineLevel="0" collapsed="false">
      <c r="A78" s="145" t="n">
        <v>7</v>
      </c>
      <c r="B78" s="146" t="s">
        <v>456</v>
      </c>
      <c r="C78" s="146" t="s">
        <v>408</v>
      </c>
      <c r="D78" s="147" t="n">
        <f aca="false">E78+F78+G78+H78+I78</f>
        <v>580</v>
      </c>
      <c r="E78" s="101"/>
      <c r="F78" s="147" t="n">
        <v>580</v>
      </c>
      <c r="G78" s="101"/>
      <c r="H78" s="147"/>
      <c r="I78" s="147"/>
      <c r="J78" s="101"/>
      <c r="K78" s="147" t="n">
        <f aca="false">L78+M78+N78+O78+P78</f>
        <v>0</v>
      </c>
      <c r="L78" s="101"/>
      <c r="M78" s="147"/>
      <c r="N78" s="101"/>
      <c r="O78" s="147"/>
      <c r="P78" s="147"/>
      <c r="Q78" s="101"/>
      <c r="R78" s="123"/>
      <c r="S78" s="147" t="n">
        <f aca="false">T78+U78+V78+W78+X78</f>
        <v>0</v>
      </c>
      <c r="T78" s="101"/>
      <c r="U78" s="147"/>
      <c r="V78" s="101"/>
      <c r="W78" s="147"/>
      <c r="X78" s="147"/>
      <c r="Y78" s="101"/>
      <c r="Z78" s="123"/>
      <c r="AA78" s="117"/>
    </row>
    <row r="79" customFormat="false" ht="12.75" hidden="false" customHeight="false" outlineLevel="0" collapsed="false">
      <c r="A79" s="145" t="n">
        <v>8</v>
      </c>
      <c r="B79" s="146" t="s">
        <v>457</v>
      </c>
      <c r="C79" s="146" t="s">
        <v>408</v>
      </c>
      <c r="D79" s="147" t="n">
        <f aca="false">E79+F79+G79+H79+I79</f>
        <v>580</v>
      </c>
      <c r="E79" s="125"/>
      <c r="F79" s="147" t="n">
        <v>580</v>
      </c>
      <c r="G79" s="124"/>
      <c r="H79" s="147"/>
      <c r="I79" s="147"/>
      <c r="J79" s="125"/>
      <c r="K79" s="147" t="n">
        <f aca="false">L79+M79+N79+O79+P79</f>
        <v>0</v>
      </c>
      <c r="L79" s="125"/>
      <c r="M79" s="147"/>
      <c r="N79" s="124"/>
      <c r="O79" s="147"/>
      <c r="P79" s="147"/>
      <c r="Q79" s="125"/>
      <c r="R79" s="126"/>
      <c r="S79" s="147" t="n">
        <f aca="false">T79+U79+V79+W79+X79</f>
        <v>0</v>
      </c>
      <c r="T79" s="125"/>
      <c r="U79" s="147"/>
      <c r="V79" s="124"/>
      <c r="W79" s="147"/>
      <c r="X79" s="147"/>
      <c r="Y79" s="125"/>
      <c r="Z79" s="126"/>
      <c r="AA79" s="127"/>
    </row>
    <row r="80" s="98" customFormat="true" ht="12.75" hidden="false" customHeight="false" outlineLevel="0" collapsed="false">
      <c r="A80" s="145" t="n">
        <v>9</v>
      </c>
      <c r="B80" s="146" t="s">
        <v>458</v>
      </c>
      <c r="C80" s="146" t="s">
        <v>408</v>
      </c>
      <c r="D80" s="147" t="n">
        <f aca="false">E80+F80+G80+H80+I80</f>
        <v>580</v>
      </c>
      <c r="E80" s="101"/>
      <c r="F80" s="147" t="n">
        <v>580</v>
      </c>
      <c r="G80" s="101"/>
      <c r="H80" s="147"/>
      <c r="I80" s="147"/>
      <c r="J80" s="101"/>
      <c r="K80" s="147" t="n">
        <f aca="false">L80+M80+N80+O80+P80</f>
        <v>0</v>
      </c>
      <c r="L80" s="101"/>
      <c r="M80" s="147"/>
      <c r="N80" s="101"/>
      <c r="O80" s="147"/>
      <c r="P80" s="147"/>
      <c r="Q80" s="101"/>
      <c r="R80" s="123"/>
      <c r="S80" s="147" t="n">
        <f aca="false">T80+U80+V80+W80+X80</f>
        <v>0</v>
      </c>
      <c r="T80" s="101"/>
      <c r="U80" s="147"/>
      <c r="V80" s="101"/>
      <c r="W80" s="147"/>
      <c r="X80" s="147"/>
      <c r="Y80" s="101"/>
      <c r="Z80" s="123"/>
      <c r="AA80" s="117"/>
    </row>
    <row r="81" customFormat="false" ht="12.75" hidden="false" customHeight="false" outlineLevel="0" collapsed="false">
      <c r="A81" s="145" t="n">
        <v>10</v>
      </c>
      <c r="B81" s="146" t="s">
        <v>459</v>
      </c>
      <c r="C81" s="146" t="s">
        <v>408</v>
      </c>
      <c r="D81" s="147" t="n">
        <f aca="false">E81+F81+G81+H81+I81</f>
        <v>580</v>
      </c>
      <c r="E81" s="125"/>
      <c r="F81" s="147" t="n">
        <v>580</v>
      </c>
      <c r="G81" s="124"/>
      <c r="H81" s="147"/>
      <c r="I81" s="147"/>
      <c r="J81" s="125"/>
      <c r="K81" s="147" t="n">
        <f aca="false">L81+M81+N81+O81+P81</f>
        <v>0</v>
      </c>
      <c r="L81" s="125"/>
      <c r="M81" s="147"/>
      <c r="N81" s="124"/>
      <c r="O81" s="147"/>
      <c r="P81" s="147"/>
      <c r="Q81" s="125"/>
      <c r="R81" s="126"/>
      <c r="S81" s="147" t="n">
        <f aca="false">T81+U81+V81+W81+X81</f>
        <v>0</v>
      </c>
      <c r="T81" s="125"/>
      <c r="U81" s="147"/>
      <c r="V81" s="124"/>
      <c r="W81" s="147"/>
      <c r="X81" s="147"/>
      <c r="Y81" s="125"/>
      <c r="Z81" s="126"/>
      <c r="AA81" s="127"/>
    </row>
    <row r="82" s="98" customFormat="true" ht="12.75" hidden="false" customHeight="false" outlineLevel="0" collapsed="false">
      <c r="A82" s="145" t="n">
        <v>11</v>
      </c>
      <c r="B82" s="146" t="s">
        <v>460</v>
      </c>
      <c r="C82" s="146" t="s">
        <v>408</v>
      </c>
      <c r="D82" s="147" t="n">
        <f aca="false">E82+F82+G82+H82+I82</f>
        <v>580</v>
      </c>
      <c r="E82" s="101"/>
      <c r="F82" s="147" t="n">
        <v>580</v>
      </c>
      <c r="G82" s="101"/>
      <c r="H82" s="147"/>
      <c r="I82" s="147"/>
      <c r="J82" s="101"/>
      <c r="K82" s="147" t="n">
        <f aca="false">L82+M82+N82+O82+P82</f>
        <v>0</v>
      </c>
      <c r="L82" s="101"/>
      <c r="M82" s="147"/>
      <c r="N82" s="101"/>
      <c r="O82" s="147"/>
      <c r="P82" s="147"/>
      <c r="Q82" s="101"/>
      <c r="R82" s="123"/>
      <c r="S82" s="147" t="n">
        <f aca="false">T82+U82+V82+W82+X82</f>
        <v>0</v>
      </c>
      <c r="T82" s="101"/>
      <c r="U82" s="147"/>
      <c r="V82" s="101"/>
      <c r="W82" s="147"/>
      <c r="X82" s="147"/>
      <c r="Y82" s="101"/>
      <c r="Z82" s="123"/>
      <c r="AA82" s="117"/>
    </row>
    <row r="83" customFormat="false" ht="12.75" hidden="false" customHeight="false" outlineLevel="0" collapsed="false">
      <c r="A83" s="142" t="s">
        <v>379</v>
      </c>
      <c r="B83" s="143" t="s">
        <v>422</v>
      </c>
      <c r="C83" s="143"/>
      <c r="D83" s="144" t="n">
        <f aca="false">E83+F83+G83+H83+I83</f>
        <v>580</v>
      </c>
      <c r="E83" s="125"/>
      <c r="F83" s="144" t="n">
        <v>580</v>
      </c>
      <c r="G83" s="124"/>
      <c r="H83" s="144" t="n">
        <v>0</v>
      </c>
      <c r="I83" s="144"/>
      <c r="J83" s="125"/>
      <c r="K83" s="144" t="n">
        <f aca="false">L83+M83+N83+O83+P83</f>
        <v>0</v>
      </c>
      <c r="L83" s="125"/>
      <c r="M83" s="144" t="n">
        <f aca="false">+M84</f>
        <v>0</v>
      </c>
      <c r="N83" s="124"/>
      <c r="O83" s="144" t="n">
        <v>0</v>
      </c>
      <c r="P83" s="144"/>
      <c r="Q83" s="125"/>
      <c r="R83" s="126"/>
      <c r="S83" s="144" t="n">
        <f aca="false">T83+U83+V83+W83+X83</f>
        <v>0</v>
      </c>
      <c r="T83" s="125"/>
      <c r="U83" s="144" t="n">
        <f aca="false">+U84</f>
        <v>0</v>
      </c>
      <c r="V83" s="124"/>
      <c r="W83" s="144" t="n">
        <v>0</v>
      </c>
      <c r="X83" s="144"/>
      <c r="Y83" s="125"/>
      <c r="Z83" s="126"/>
      <c r="AA83" s="127"/>
    </row>
    <row r="84" s="98" customFormat="true" ht="12.75" hidden="false" customHeight="false" outlineLevel="0" collapsed="false">
      <c r="A84" s="145" t="n">
        <v>12</v>
      </c>
      <c r="B84" s="146" t="s">
        <v>461</v>
      </c>
      <c r="C84" s="146" t="s">
        <v>408</v>
      </c>
      <c r="D84" s="147" t="n">
        <f aca="false">E84+F84+G84+H84+I84</f>
        <v>580</v>
      </c>
      <c r="E84" s="101"/>
      <c r="F84" s="147" t="n">
        <v>580</v>
      </c>
      <c r="G84" s="101"/>
      <c r="H84" s="147"/>
      <c r="I84" s="147"/>
      <c r="J84" s="101"/>
      <c r="K84" s="147" t="n">
        <f aca="false">L84+M84+N84+O84+P84</f>
        <v>0</v>
      </c>
      <c r="L84" s="101"/>
      <c r="M84" s="147"/>
      <c r="N84" s="101"/>
      <c r="O84" s="147"/>
      <c r="P84" s="147"/>
      <c r="Q84" s="101"/>
      <c r="R84" s="123"/>
      <c r="S84" s="147" t="n">
        <f aca="false">T84+U84+V84+W84+X84</f>
        <v>0</v>
      </c>
      <c r="T84" s="101"/>
      <c r="U84" s="147"/>
      <c r="V84" s="101"/>
      <c r="W84" s="147"/>
      <c r="X84" s="147"/>
      <c r="Y84" s="101"/>
      <c r="Z84" s="123"/>
      <c r="AA84" s="117"/>
    </row>
    <row r="85" customFormat="false" ht="12.75" hidden="false" customHeight="false" outlineLevel="0" collapsed="false">
      <c r="A85" s="142" t="s">
        <v>421</v>
      </c>
      <c r="B85" s="143" t="s">
        <v>444</v>
      </c>
      <c r="C85" s="143"/>
      <c r="D85" s="144" t="n">
        <f aca="false">E85+F85+G85+H85+I85</f>
        <v>2900</v>
      </c>
      <c r="E85" s="125"/>
      <c r="F85" s="144" t="n">
        <v>2900</v>
      </c>
      <c r="G85" s="124"/>
      <c r="H85" s="144"/>
      <c r="I85" s="144"/>
      <c r="J85" s="125"/>
      <c r="K85" s="144" t="n">
        <f aca="false">L85+M85+N85+O85+P85</f>
        <v>0</v>
      </c>
      <c r="L85" s="125"/>
      <c r="M85" s="144" t="n">
        <f aca="false">SUM(M86:M90)</f>
        <v>0</v>
      </c>
      <c r="N85" s="124"/>
      <c r="O85" s="144"/>
      <c r="P85" s="144"/>
      <c r="Q85" s="125"/>
      <c r="R85" s="126"/>
      <c r="S85" s="144" t="n">
        <f aca="false">T85+U85+V85+W85+X85</f>
        <v>0</v>
      </c>
      <c r="T85" s="125"/>
      <c r="U85" s="144" t="n">
        <f aca="false">SUM(U86:U90)</f>
        <v>0</v>
      </c>
      <c r="V85" s="124"/>
      <c r="W85" s="144"/>
      <c r="X85" s="144"/>
      <c r="Y85" s="125"/>
      <c r="Z85" s="126"/>
      <c r="AA85" s="127"/>
    </row>
    <row r="86" customFormat="false" ht="12.75" hidden="false" customHeight="false" outlineLevel="0" collapsed="false">
      <c r="A86" s="145" t="n">
        <v>13</v>
      </c>
      <c r="B86" s="146" t="s">
        <v>462</v>
      </c>
      <c r="C86" s="146" t="s">
        <v>408</v>
      </c>
      <c r="D86" s="147" t="n">
        <f aca="false">E86+F86+G86+H86+I86</f>
        <v>580</v>
      </c>
      <c r="E86" s="125"/>
      <c r="F86" s="147" t="n">
        <v>580</v>
      </c>
      <c r="G86" s="124"/>
      <c r="H86" s="147"/>
      <c r="I86" s="147"/>
      <c r="J86" s="125"/>
      <c r="K86" s="147" t="n">
        <f aca="false">L86+M86+N86+O86+P86</f>
        <v>0</v>
      </c>
      <c r="L86" s="125"/>
      <c r="M86" s="147"/>
      <c r="N86" s="124"/>
      <c r="O86" s="147"/>
      <c r="P86" s="147"/>
      <c r="Q86" s="125"/>
      <c r="R86" s="126"/>
      <c r="S86" s="147" t="n">
        <f aca="false">T86+U86+V86+W86+X86</f>
        <v>0</v>
      </c>
      <c r="T86" s="125"/>
      <c r="U86" s="147"/>
      <c r="V86" s="124"/>
      <c r="W86" s="147"/>
      <c r="X86" s="147"/>
      <c r="Y86" s="125"/>
      <c r="Z86" s="126"/>
      <c r="AA86" s="127"/>
    </row>
    <row r="87" s="98" customFormat="true" ht="12.75" hidden="false" customHeight="false" outlineLevel="0" collapsed="false">
      <c r="A87" s="145" t="n">
        <v>14</v>
      </c>
      <c r="B87" s="146" t="s">
        <v>463</v>
      </c>
      <c r="C87" s="146" t="s">
        <v>408</v>
      </c>
      <c r="D87" s="147" t="n">
        <f aca="false">E87+F87+G87+H87+I87</f>
        <v>580</v>
      </c>
      <c r="E87" s="101"/>
      <c r="F87" s="147" t="n">
        <v>580</v>
      </c>
      <c r="G87" s="101"/>
      <c r="H87" s="147"/>
      <c r="I87" s="147"/>
      <c r="J87" s="101"/>
      <c r="K87" s="147" t="n">
        <f aca="false">L87+M87+N87+O87+P87</f>
        <v>0</v>
      </c>
      <c r="L87" s="101"/>
      <c r="M87" s="147"/>
      <c r="N87" s="101"/>
      <c r="O87" s="147"/>
      <c r="P87" s="147"/>
      <c r="Q87" s="101"/>
      <c r="R87" s="123"/>
      <c r="S87" s="147" t="n">
        <f aca="false">T87+U87+V87+W87+X87</f>
        <v>0</v>
      </c>
      <c r="T87" s="101"/>
      <c r="U87" s="147"/>
      <c r="V87" s="101"/>
      <c r="W87" s="147"/>
      <c r="X87" s="147"/>
      <c r="Y87" s="101"/>
      <c r="Z87" s="103"/>
      <c r="AA87" s="117"/>
    </row>
    <row r="88" customFormat="false" ht="12.75" hidden="false" customHeight="false" outlineLevel="0" collapsed="false">
      <c r="A88" s="145" t="n">
        <v>15</v>
      </c>
      <c r="B88" s="146" t="s">
        <v>464</v>
      </c>
      <c r="C88" s="146" t="s">
        <v>408</v>
      </c>
      <c r="D88" s="147" t="n">
        <f aca="false">E88+F88+G88+H88+I88</f>
        <v>580</v>
      </c>
      <c r="E88" s="125"/>
      <c r="F88" s="147" t="n">
        <v>580</v>
      </c>
      <c r="G88" s="124"/>
      <c r="H88" s="147"/>
      <c r="I88" s="147"/>
      <c r="J88" s="125"/>
      <c r="K88" s="147" t="n">
        <f aca="false">L88+M88+N88+O88+P88</f>
        <v>0</v>
      </c>
      <c r="L88" s="125"/>
      <c r="M88" s="147"/>
      <c r="N88" s="124"/>
      <c r="O88" s="147"/>
      <c r="P88" s="147"/>
      <c r="Q88" s="125"/>
      <c r="R88" s="126"/>
      <c r="S88" s="147" t="n">
        <f aca="false">T88+U88+V88+W88+X88</f>
        <v>0</v>
      </c>
      <c r="T88" s="125"/>
      <c r="U88" s="147"/>
      <c r="V88" s="124"/>
      <c r="W88" s="147"/>
      <c r="X88" s="147"/>
      <c r="Y88" s="125"/>
      <c r="Z88" s="128"/>
      <c r="AA88" s="127"/>
    </row>
    <row r="89" s="98" customFormat="true" ht="12.75" hidden="false" customHeight="false" outlineLevel="0" collapsed="false">
      <c r="A89" s="148" t="n">
        <v>16</v>
      </c>
      <c r="B89" s="149" t="s">
        <v>465</v>
      </c>
      <c r="C89" s="149" t="s">
        <v>408</v>
      </c>
      <c r="D89" s="150" t="n">
        <f aca="false">E89+F89+G89+H89+I89</f>
        <v>580</v>
      </c>
      <c r="E89" s="101"/>
      <c r="F89" s="150" t="n">
        <v>580</v>
      </c>
      <c r="G89" s="101"/>
      <c r="H89" s="150"/>
      <c r="I89" s="150"/>
      <c r="J89" s="101"/>
      <c r="K89" s="150" t="n">
        <f aca="false">L89+M89+N89+O89+P89</f>
        <v>0</v>
      </c>
      <c r="L89" s="101"/>
      <c r="M89" s="150"/>
      <c r="N89" s="101"/>
      <c r="O89" s="150"/>
      <c r="P89" s="150"/>
      <c r="Q89" s="101"/>
      <c r="R89" s="103"/>
      <c r="S89" s="150" t="n">
        <f aca="false">T89+U89+V89+W89+X89</f>
        <v>0</v>
      </c>
      <c r="T89" s="101"/>
      <c r="U89" s="150"/>
      <c r="V89" s="101"/>
      <c r="W89" s="150"/>
      <c r="X89" s="150"/>
      <c r="Y89" s="101"/>
      <c r="Z89" s="103"/>
      <c r="AA89" s="117"/>
    </row>
    <row r="90" customFormat="false" ht="12.75" hidden="false" customHeight="false" outlineLevel="0" collapsed="false">
      <c r="A90" s="148" t="n">
        <v>17</v>
      </c>
      <c r="B90" s="149" t="s">
        <v>466</v>
      </c>
      <c r="C90" s="149" t="s">
        <v>408</v>
      </c>
      <c r="D90" s="150" t="n">
        <f aca="false">E90+F90+G90+H90+I90</f>
        <v>580</v>
      </c>
      <c r="E90" s="125"/>
      <c r="F90" s="150" t="n">
        <v>580</v>
      </c>
      <c r="G90" s="124"/>
      <c r="H90" s="150"/>
      <c r="I90" s="150"/>
      <c r="J90" s="125"/>
      <c r="K90" s="150" t="n">
        <f aca="false">L90+M90+N90+O90+P90</f>
        <v>0</v>
      </c>
      <c r="L90" s="125"/>
      <c r="M90" s="150"/>
      <c r="N90" s="124"/>
      <c r="O90" s="150"/>
      <c r="P90" s="150"/>
      <c r="Q90" s="125"/>
      <c r="R90" s="128"/>
      <c r="S90" s="150" t="n">
        <f aca="false">T90+U90+V90+W90+X90</f>
        <v>0</v>
      </c>
      <c r="T90" s="125"/>
      <c r="U90" s="150"/>
      <c r="V90" s="124"/>
      <c r="W90" s="150"/>
      <c r="X90" s="150"/>
      <c r="Y90" s="125"/>
      <c r="Z90" s="128"/>
      <c r="AA90" s="127"/>
    </row>
    <row r="91" s="98" customFormat="true" ht="12.75" hidden="false" customHeight="false" outlineLevel="0" collapsed="false">
      <c r="A91" s="142" t="s">
        <v>425</v>
      </c>
      <c r="B91" s="143" t="s">
        <v>432</v>
      </c>
      <c r="C91" s="143"/>
      <c r="D91" s="144" t="n">
        <f aca="false">E91+F91+G91+H91+I91</f>
        <v>1740</v>
      </c>
      <c r="E91" s="101"/>
      <c r="F91" s="144" t="n">
        <v>1740</v>
      </c>
      <c r="G91" s="101"/>
      <c r="H91" s="144" t="n">
        <v>0</v>
      </c>
      <c r="I91" s="144"/>
      <c r="J91" s="101"/>
      <c r="K91" s="144" t="n">
        <f aca="false">L91+M91+N91+O91+P91</f>
        <v>0</v>
      </c>
      <c r="L91" s="101"/>
      <c r="M91" s="144" t="n">
        <f aca="false">SUM(M92:M94)</f>
        <v>0</v>
      </c>
      <c r="N91" s="101"/>
      <c r="O91" s="144" t="n">
        <v>0</v>
      </c>
      <c r="P91" s="144"/>
      <c r="Q91" s="101"/>
      <c r="R91" s="103"/>
      <c r="S91" s="144" t="n">
        <f aca="false">T91+U91+V91+W91+X91</f>
        <v>0</v>
      </c>
      <c r="T91" s="101"/>
      <c r="U91" s="144" t="n">
        <f aca="false">SUM(U92:U94)</f>
        <v>0</v>
      </c>
      <c r="V91" s="101"/>
      <c r="W91" s="144" t="n">
        <v>0</v>
      </c>
      <c r="X91" s="144"/>
      <c r="Y91" s="101"/>
      <c r="Z91" s="103"/>
      <c r="AA91" s="117"/>
    </row>
    <row r="92" customFormat="false" ht="12.75" hidden="false" customHeight="false" outlineLevel="0" collapsed="false">
      <c r="A92" s="148" t="n">
        <v>18</v>
      </c>
      <c r="B92" s="149" t="s">
        <v>467</v>
      </c>
      <c r="C92" s="149" t="s">
        <v>408</v>
      </c>
      <c r="D92" s="150" t="n">
        <f aca="false">E92+F92+G92+H92+I92</f>
        <v>580</v>
      </c>
      <c r="E92" s="125"/>
      <c r="F92" s="150" t="n">
        <v>580</v>
      </c>
      <c r="G92" s="124"/>
      <c r="H92" s="150"/>
      <c r="I92" s="150"/>
      <c r="J92" s="125"/>
      <c r="K92" s="150" t="n">
        <f aca="false">L92+M92+N92+O92+P92</f>
        <v>0</v>
      </c>
      <c r="L92" s="125"/>
      <c r="M92" s="150"/>
      <c r="N92" s="124"/>
      <c r="O92" s="150"/>
      <c r="P92" s="150"/>
      <c r="Q92" s="125"/>
      <c r="R92" s="128"/>
      <c r="S92" s="150" t="n">
        <f aca="false">T92+U92+V92+W92+X92</f>
        <v>0</v>
      </c>
      <c r="T92" s="125"/>
      <c r="U92" s="150"/>
      <c r="V92" s="124"/>
      <c r="W92" s="150"/>
      <c r="X92" s="150"/>
      <c r="Y92" s="125"/>
      <c r="Z92" s="128"/>
      <c r="AA92" s="127"/>
    </row>
    <row r="93" s="98" customFormat="true" ht="12.75" hidden="false" customHeight="false" outlineLevel="0" collapsed="false">
      <c r="A93" s="145" t="n">
        <v>19</v>
      </c>
      <c r="B93" s="146" t="s">
        <v>468</v>
      </c>
      <c r="C93" s="146" t="s">
        <v>408</v>
      </c>
      <c r="D93" s="147" t="n">
        <f aca="false">E93+F93+G93+H93+I93</f>
        <v>580</v>
      </c>
      <c r="E93" s="101"/>
      <c r="F93" s="147" t="n">
        <v>580</v>
      </c>
      <c r="G93" s="101"/>
      <c r="H93" s="147"/>
      <c r="I93" s="147"/>
      <c r="J93" s="101"/>
      <c r="K93" s="147" t="n">
        <f aca="false">L93+M93+N93+O93+P93</f>
        <v>0</v>
      </c>
      <c r="L93" s="101"/>
      <c r="M93" s="147"/>
      <c r="N93" s="101"/>
      <c r="O93" s="147"/>
      <c r="P93" s="147"/>
      <c r="Q93" s="101"/>
      <c r="R93" s="103"/>
      <c r="S93" s="147" t="n">
        <f aca="false">T93+U93+V93+W93+X93</f>
        <v>0</v>
      </c>
      <c r="T93" s="101"/>
      <c r="U93" s="147"/>
      <c r="V93" s="101"/>
      <c r="W93" s="147"/>
      <c r="X93" s="147"/>
      <c r="Y93" s="101"/>
      <c r="Z93" s="103"/>
      <c r="AA93" s="117"/>
    </row>
    <row r="94" customFormat="false" ht="12.75" hidden="false" customHeight="false" outlineLevel="0" collapsed="false">
      <c r="A94" s="148" t="n">
        <v>20</v>
      </c>
      <c r="B94" s="149" t="s">
        <v>469</v>
      </c>
      <c r="C94" s="149" t="s">
        <v>408</v>
      </c>
      <c r="D94" s="150" t="n">
        <f aca="false">E94+F94+G94+H94+I94</f>
        <v>580</v>
      </c>
      <c r="E94" s="125"/>
      <c r="F94" s="150" t="n">
        <v>580</v>
      </c>
      <c r="G94" s="124"/>
      <c r="H94" s="150"/>
      <c r="I94" s="150"/>
      <c r="J94" s="125"/>
      <c r="K94" s="150" t="n">
        <f aca="false">L94+M94+N94+O94+P94</f>
        <v>0</v>
      </c>
      <c r="L94" s="125"/>
      <c r="M94" s="150"/>
      <c r="N94" s="124"/>
      <c r="O94" s="150"/>
      <c r="P94" s="150"/>
      <c r="Q94" s="125"/>
      <c r="R94" s="128"/>
      <c r="S94" s="150" t="n">
        <f aca="false">T94+U94+V94+W94+X94</f>
        <v>0</v>
      </c>
      <c r="T94" s="125"/>
      <c r="U94" s="150"/>
      <c r="V94" s="124"/>
      <c r="W94" s="150"/>
      <c r="X94" s="150"/>
      <c r="Y94" s="125"/>
      <c r="Z94" s="128"/>
      <c r="AA94" s="127"/>
    </row>
    <row r="95" customFormat="false" ht="12.75" hidden="false" customHeight="false" outlineLevel="0" collapsed="false">
      <c r="A95" s="142" t="s">
        <v>428</v>
      </c>
      <c r="B95" s="143" t="s">
        <v>470</v>
      </c>
      <c r="C95" s="143"/>
      <c r="D95" s="144" t="n">
        <f aca="false">E95+F95+G95+H95+I95</f>
        <v>3580</v>
      </c>
      <c r="E95" s="125"/>
      <c r="F95" s="144" t="n">
        <v>3480</v>
      </c>
      <c r="G95" s="124"/>
      <c r="H95" s="144" t="n">
        <v>0</v>
      </c>
      <c r="I95" s="144" t="n">
        <v>100</v>
      </c>
      <c r="J95" s="125"/>
      <c r="K95" s="144" t="n">
        <f aca="false">L95+M95+N95+O95+P95</f>
        <v>0</v>
      </c>
      <c r="L95" s="125"/>
      <c r="M95" s="144" t="n">
        <f aca="false">SUM(M96:M101)</f>
        <v>0</v>
      </c>
      <c r="N95" s="124"/>
      <c r="O95" s="144" t="n">
        <v>0</v>
      </c>
      <c r="P95" s="144" t="n">
        <f aca="false">SUM(P96:P101)</f>
        <v>0</v>
      </c>
      <c r="Q95" s="125"/>
      <c r="R95" s="128"/>
      <c r="S95" s="144" t="n">
        <f aca="false">T95+U95+V95+W95+X95</f>
        <v>0</v>
      </c>
      <c r="T95" s="125"/>
      <c r="U95" s="144" t="n">
        <f aca="false">SUM(U96:U101)</f>
        <v>0</v>
      </c>
      <c r="V95" s="124"/>
      <c r="W95" s="144" t="n">
        <v>0</v>
      </c>
      <c r="X95" s="144" t="n">
        <f aca="false">SUM(X96:X101)</f>
        <v>0</v>
      </c>
      <c r="Y95" s="125"/>
      <c r="Z95" s="128"/>
      <c r="AA95" s="127"/>
    </row>
    <row r="96" s="98" customFormat="true" ht="12.75" hidden="false" customHeight="false" outlineLevel="0" collapsed="false">
      <c r="A96" s="145" t="n">
        <v>21</v>
      </c>
      <c r="B96" s="146" t="s">
        <v>471</v>
      </c>
      <c r="C96" s="146" t="s">
        <v>408</v>
      </c>
      <c r="D96" s="147" t="n">
        <f aca="false">E96+F96+G96+H96+I96</f>
        <v>580</v>
      </c>
      <c r="E96" s="101"/>
      <c r="F96" s="147" t="n">
        <v>580</v>
      </c>
      <c r="G96" s="101"/>
      <c r="H96" s="147"/>
      <c r="I96" s="147"/>
      <c r="J96" s="101"/>
      <c r="K96" s="147" t="n">
        <f aca="false">L96+M96+N96+O96+P96</f>
        <v>0</v>
      </c>
      <c r="L96" s="101"/>
      <c r="M96" s="147"/>
      <c r="N96" s="101"/>
      <c r="O96" s="147"/>
      <c r="P96" s="147"/>
      <c r="Q96" s="101"/>
      <c r="R96" s="103"/>
      <c r="S96" s="147" t="n">
        <f aca="false">T96+U96+V96+W96+X96</f>
        <v>0</v>
      </c>
      <c r="T96" s="101"/>
      <c r="U96" s="147"/>
      <c r="V96" s="101"/>
      <c r="W96" s="147"/>
      <c r="X96" s="147"/>
      <c r="Y96" s="101"/>
      <c r="Z96" s="103"/>
      <c r="AA96" s="117"/>
    </row>
    <row r="97" customFormat="false" ht="12.75" hidden="false" customHeight="false" outlineLevel="0" collapsed="false">
      <c r="A97" s="145" t="n">
        <v>22</v>
      </c>
      <c r="B97" s="146" t="s">
        <v>472</v>
      </c>
      <c r="C97" s="146" t="s">
        <v>408</v>
      </c>
      <c r="D97" s="147" t="n">
        <f aca="false">E97+F97+G97+H97+I97</f>
        <v>580</v>
      </c>
      <c r="E97" s="125"/>
      <c r="F97" s="147" t="n">
        <v>580</v>
      </c>
      <c r="G97" s="124"/>
      <c r="H97" s="147"/>
      <c r="I97" s="147"/>
      <c r="J97" s="125"/>
      <c r="K97" s="147" t="n">
        <f aca="false">L97+M97+N97+O97+P97</f>
        <v>0</v>
      </c>
      <c r="L97" s="125"/>
      <c r="M97" s="147"/>
      <c r="N97" s="124"/>
      <c r="O97" s="147"/>
      <c r="P97" s="147"/>
      <c r="Q97" s="125"/>
      <c r="R97" s="128"/>
      <c r="S97" s="147" t="n">
        <f aca="false">T97+U97+V97+W97+X97</f>
        <v>0</v>
      </c>
      <c r="T97" s="125"/>
      <c r="U97" s="147"/>
      <c r="V97" s="124"/>
      <c r="W97" s="147"/>
      <c r="X97" s="147"/>
      <c r="Y97" s="125"/>
      <c r="Z97" s="128"/>
      <c r="AA97" s="127"/>
    </row>
    <row r="98" s="98" customFormat="true" ht="12.75" hidden="false" customHeight="false" outlineLevel="0" collapsed="false">
      <c r="A98" s="145" t="n">
        <v>23</v>
      </c>
      <c r="B98" s="146" t="s">
        <v>473</v>
      </c>
      <c r="C98" s="146" t="s">
        <v>408</v>
      </c>
      <c r="D98" s="147" t="n">
        <f aca="false">E98+F98+G98+H98+I98</f>
        <v>580</v>
      </c>
      <c r="E98" s="101"/>
      <c r="F98" s="147" t="n">
        <v>580</v>
      </c>
      <c r="G98" s="101"/>
      <c r="H98" s="147"/>
      <c r="I98" s="147"/>
      <c r="J98" s="101"/>
      <c r="K98" s="147" t="n">
        <f aca="false">L98+M98+N98+O98+P98</f>
        <v>0</v>
      </c>
      <c r="L98" s="101"/>
      <c r="M98" s="147"/>
      <c r="N98" s="101"/>
      <c r="O98" s="147"/>
      <c r="P98" s="147"/>
      <c r="Q98" s="101"/>
      <c r="R98" s="103"/>
      <c r="S98" s="147" t="n">
        <f aca="false">T98+U98+V98+W98+X98</f>
        <v>0</v>
      </c>
      <c r="T98" s="101"/>
      <c r="U98" s="147"/>
      <c r="V98" s="101"/>
      <c r="W98" s="147"/>
      <c r="X98" s="147"/>
      <c r="Y98" s="101"/>
      <c r="Z98" s="103"/>
      <c r="AA98" s="117"/>
    </row>
    <row r="99" customFormat="false" ht="12.75" hidden="false" customHeight="false" outlineLevel="0" collapsed="false">
      <c r="A99" s="145" t="n">
        <v>24</v>
      </c>
      <c r="B99" s="146" t="s">
        <v>474</v>
      </c>
      <c r="C99" s="146" t="s">
        <v>408</v>
      </c>
      <c r="D99" s="147" t="n">
        <f aca="false">E99+F99+G99+H99+I99</f>
        <v>680</v>
      </c>
      <c r="E99" s="125"/>
      <c r="F99" s="147" t="n">
        <v>580</v>
      </c>
      <c r="G99" s="124"/>
      <c r="H99" s="147"/>
      <c r="I99" s="147" t="n">
        <v>100</v>
      </c>
      <c r="J99" s="125"/>
      <c r="K99" s="147" t="n">
        <f aca="false">L99+M99+N99+O99+P99</f>
        <v>0</v>
      </c>
      <c r="L99" s="125"/>
      <c r="M99" s="147"/>
      <c r="N99" s="124"/>
      <c r="O99" s="147"/>
      <c r="P99" s="147"/>
      <c r="Q99" s="125"/>
      <c r="R99" s="128"/>
      <c r="S99" s="147" t="n">
        <f aca="false">T99+U99+V99+W99+X99</f>
        <v>0</v>
      </c>
      <c r="T99" s="125"/>
      <c r="U99" s="147"/>
      <c r="V99" s="124"/>
      <c r="W99" s="147"/>
      <c r="X99" s="147"/>
      <c r="Y99" s="125"/>
      <c r="Z99" s="128"/>
      <c r="AA99" s="127"/>
    </row>
    <row r="100" s="98" customFormat="true" ht="12.75" hidden="false" customHeight="false" outlineLevel="0" collapsed="false">
      <c r="A100" s="148" t="n">
        <v>25</v>
      </c>
      <c r="B100" s="149" t="s">
        <v>475</v>
      </c>
      <c r="C100" s="149" t="s">
        <v>408</v>
      </c>
      <c r="D100" s="150" t="n">
        <f aca="false">E100+F100+G100+H100+I100</f>
        <v>580</v>
      </c>
      <c r="E100" s="101"/>
      <c r="F100" s="150" t="n">
        <v>580</v>
      </c>
      <c r="G100" s="140"/>
      <c r="H100" s="150" t="n">
        <v>0</v>
      </c>
      <c r="I100" s="150"/>
      <c r="J100" s="101"/>
      <c r="K100" s="150" t="n">
        <f aca="false">L100+M100+N100+O100+P100</f>
        <v>0</v>
      </c>
      <c r="L100" s="101"/>
      <c r="M100" s="150"/>
      <c r="N100" s="140"/>
      <c r="O100" s="150"/>
      <c r="P100" s="150"/>
      <c r="Q100" s="101"/>
      <c r="R100" s="123"/>
      <c r="S100" s="150" t="n">
        <f aca="false">T100+U100+V100+W100+X100</f>
        <v>0</v>
      </c>
      <c r="T100" s="101"/>
      <c r="U100" s="150"/>
      <c r="V100" s="140"/>
      <c r="W100" s="150"/>
      <c r="X100" s="150"/>
      <c r="Y100" s="101"/>
      <c r="Z100" s="103"/>
      <c r="AA100" s="117"/>
    </row>
    <row r="101" customFormat="false" ht="12.75" hidden="false" customHeight="false" outlineLevel="0" collapsed="false">
      <c r="A101" s="145" t="n">
        <v>26</v>
      </c>
      <c r="B101" s="146" t="s">
        <v>476</v>
      </c>
      <c r="C101" s="146" t="s">
        <v>408</v>
      </c>
      <c r="D101" s="147" t="n">
        <f aca="false">E101+F101+G101+H101+I101</f>
        <v>580</v>
      </c>
      <c r="E101" s="125"/>
      <c r="F101" s="147" t="n">
        <v>580</v>
      </c>
      <c r="G101" s="124"/>
      <c r="H101" s="147"/>
      <c r="I101" s="147"/>
      <c r="J101" s="125"/>
      <c r="K101" s="147" t="n">
        <f aca="false">L101+M101+N101+O101+P101</f>
        <v>0</v>
      </c>
      <c r="L101" s="125"/>
      <c r="M101" s="147"/>
      <c r="N101" s="124"/>
      <c r="O101" s="147"/>
      <c r="P101" s="147"/>
      <c r="Q101" s="125"/>
      <c r="R101" s="126"/>
      <c r="S101" s="147" t="n">
        <f aca="false">T101+U101+V101+W101+X101</f>
        <v>0</v>
      </c>
      <c r="T101" s="125"/>
      <c r="U101" s="147"/>
      <c r="V101" s="124"/>
      <c r="W101" s="147"/>
      <c r="X101" s="147"/>
      <c r="Y101" s="125"/>
      <c r="Z101" s="128"/>
      <c r="AA101" s="127"/>
    </row>
    <row r="102" customFormat="false" ht="12.75" hidden="false" customHeight="false" outlineLevel="0" collapsed="false">
      <c r="A102" s="142" t="s">
        <v>431</v>
      </c>
      <c r="B102" s="143" t="s">
        <v>436</v>
      </c>
      <c r="C102" s="143"/>
      <c r="D102" s="144" t="n">
        <f aca="false">E102+F102+G102+H102+I102</f>
        <v>1890</v>
      </c>
      <c r="E102" s="125"/>
      <c r="F102" s="144" t="n">
        <v>0</v>
      </c>
      <c r="G102" s="124"/>
      <c r="H102" s="144" t="n">
        <v>1740</v>
      </c>
      <c r="I102" s="144" t="n">
        <v>150</v>
      </c>
      <c r="J102" s="125"/>
      <c r="K102" s="144" t="n">
        <f aca="false">L102+M102+N102+O102+P102</f>
        <v>0</v>
      </c>
      <c r="L102" s="125"/>
      <c r="M102" s="144" t="n">
        <v>0</v>
      </c>
      <c r="N102" s="124"/>
      <c r="O102" s="144" t="n">
        <f aca="false">SUM(O103:O105)</f>
        <v>0</v>
      </c>
      <c r="P102" s="144" t="n">
        <f aca="false">SUM(P103:P105)</f>
        <v>0</v>
      </c>
      <c r="Q102" s="125"/>
      <c r="R102" s="126"/>
      <c r="S102" s="144" t="n">
        <f aca="false">T102+U102+V102+W102+X102</f>
        <v>0</v>
      </c>
      <c r="T102" s="125"/>
      <c r="U102" s="144" t="n">
        <v>0</v>
      </c>
      <c r="V102" s="124"/>
      <c r="W102" s="144" t="n">
        <f aca="false">SUM(W103:W105)</f>
        <v>0</v>
      </c>
      <c r="X102" s="144" t="n">
        <f aca="false">SUM(X103:X105)</f>
        <v>0</v>
      </c>
      <c r="Y102" s="125"/>
      <c r="Z102" s="128"/>
      <c r="AA102" s="127"/>
    </row>
    <row r="103" s="98" customFormat="true" ht="12.75" hidden="false" customHeight="false" outlineLevel="0" collapsed="false">
      <c r="A103" s="145" t="n">
        <v>27</v>
      </c>
      <c r="B103" s="146" t="s">
        <v>477</v>
      </c>
      <c r="C103" s="146" t="s">
        <v>408</v>
      </c>
      <c r="D103" s="147" t="n">
        <f aca="false">E103+F103+G103+H103+I103</f>
        <v>580</v>
      </c>
      <c r="E103" s="101"/>
      <c r="F103" s="147"/>
      <c r="G103" s="101"/>
      <c r="H103" s="147" t="n">
        <v>580</v>
      </c>
      <c r="I103" s="147"/>
      <c r="J103" s="101"/>
      <c r="K103" s="147" t="n">
        <f aca="false">L103+M103+N103+O103+P103</f>
        <v>0</v>
      </c>
      <c r="L103" s="101"/>
      <c r="M103" s="147"/>
      <c r="N103" s="101"/>
      <c r="O103" s="147"/>
      <c r="P103" s="147"/>
      <c r="Q103" s="101"/>
      <c r="R103" s="123"/>
      <c r="S103" s="147" t="n">
        <f aca="false">T103+U103+V103+W103+X103</f>
        <v>0</v>
      </c>
      <c r="T103" s="101"/>
      <c r="U103" s="147"/>
      <c r="V103" s="101"/>
      <c r="W103" s="147"/>
      <c r="X103" s="147"/>
      <c r="Y103" s="101"/>
      <c r="Z103" s="123"/>
      <c r="AA103" s="117"/>
    </row>
    <row r="104" customFormat="false" ht="12.75" hidden="false" customHeight="false" outlineLevel="0" collapsed="false">
      <c r="A104" s="148" t="n">
        <v>28</v>
      </c>
      <c r="B104" s="151" t="s">
        <v>478</v>
      </c>
      <c r="C104" s="149" t="s">
        <v>408</v>
      </c>
      <c r="D104" s="150" t="n">
        <f aca="false">E104+F104+G104+H104+I104</f>
        <v>580</v>
      </c>
      <c r="E104" s="125"/>
      <c r="F104" s="150"/>
      <c r="G104" s="124"/>
      <c r="H104" s="150" t="n">
        <v>580</v>
      </c>
      <c r="I104" s="150"/>
      <c r="J104" s="125"/>
      <c r="K104" s="150" t="n">
        <f aca="false">L104+M104+N104+O104+P104</f>
        <v>0</v>
      </c>
      <c r="L104" s="125"/>
      <c r="M104" s="150"/>
      <c r="N104" s="124"/>
      <c r="O104" s="150"/>
      <c r="P104" s="150"/>
      <c r="Q104" s="125"/>
      <c r="R104" s="126"/>
      <c r="S104" s="150" t="n">
        <f aca="false">T104+U104+V104+W104+X104</f>
        <v>0</v>
      </c>
      <c r="T104" s="125"/>
      <c r="U104" s="150"/>
      <c r="V104" s="124"/>
      <c r="W104" s="150"/>
      <c r="X104" s="150"/>
      <c r="Y104" s="125"/>
      <c r="Z104" s="126"/>
      <c r="AA104" s="127"/>
    </row>
    <row r="105" customFormat="false" ht="12.75" hidden="false" customHeight="false" outlineLevel="0" collapsed="false">
      <c r="A105" s="145" t="n">
        <v>29</v>
      </c>
      <c r="B105" s="146" t="s">
        <v>479</v>
      </c>
      <c r="C105" s="146" t="s">
        <v>408</v>
      </c>
      <c r="D105" s="147" t="n">
        <f aca="false">E105+F105+G105+H105+I105</f>
        <v>730</v>
      </c>
      <c r="E105" s="125"/>
      <c r="F105" s="147"/>
      <c r="G105" s="124"/>
      <c r="H105" s="147" t="n">
        <v>580</v>
      </c>
      <c r="I105" s="147" t="n">
        <v>150</v>
      </c>
      <c r="J105" s="125"/>
      <c r="K105" s="147" t="n">
        <f aca="false">L105+M105+N105+O105+P105</f>
        <v>0</v>
      </c>
      <c r="L105" s="125"/>
      <c r="M105" s="147"/>
      <c r="N105" s="124"/>
      <c r="O105" s="147"/>
      <c r="P105" s="147"/>
      <c r="Q105" s="125"/>
      <c r="R105" s="126"/>
      <c r="S105" s="147" t="n">
        <f aca="false">T105+U105+V105+W105+X105</f>
        <v>0</v>
      </c>
      <c r="T105" s="125"/>
      <c r="U105" s="147"/>
      <c r="V105" s="124"/>
      <c r="W105" s="147"/>
      <c r="X105" s="147"/>
      <c r="Y105" s="125"/>
      <c r="Z105" s="126"/>
      <c r="AA105" s="127"/>
    </row>
    <row r="106" s="98" customFormat="true" ht="12.75" hidden="false" customHeight="false" outlineLevel="0" collapsed="false">
      <c r="A106" s="142" t="s">
        <v>435</v>
      </c>
      <c r="B106" s="143" t="s">
        <v>441</v>
      </c>
      <c r="C106" s="143"/>
      <c r="D106" s="144" t="n">
        <f aca="false">E106+F106+G106+H106+I106</f>
        <v>580</v>
      </c>
      <c r="E106" s="101"/>
      <c r="F106" s="144" t="n">
        <v>0</v>
      </c>
      <c r="G106" s="101"/>
      <c r="H106" s="144" t="n">
        <v>580</v>
      </c>
      <c r="I106" s="144" t="n">
        <v>0</v>
      </c>
      <c r="J106" s="101"/>
      <c r="K106" s="144" t="n">
        <f aca="false">L106+M106+N106+O106+P106</f>
        <v>0</v>
      </c>
      <c r="L106" s="101"/>
      <c r="M106" s="144" t="n">
        <v>0</v>
      </c>
      <c r="N106" s="101"/>
      <c r="O106" s="144" t="n">
        <f aca="false">+O107</f>
        <v>0</v>
      </c>
      <c r="P106" s="144" t="n">
        <v>0</v>
      </c>
      <c r="Q106" s="101"/>
      <c r="R106" s="123"/>
      <c r="S106" s="144" t="n">
        <f aca="false">T106+U106+V106+W106+X106</f>
        <v>0</v>
      </c>
      <c r="T106" s="101"/>
      <c r="U106" s="144" t="n">
        <v>0</v>
      </c>
      <c r="V106" s="101"/>
      <c r="W106" s="144" t="n">
        <f aca="false">+W107</f>
        <v>0</v>
      </c>
      <c r="X106" s="144" t="n">
        <v>0</v>
      </c>
      <c r="Y106" s="101"/>
      <c r="Z106" s="123"/>
      <c r="AA106" s="117"/>
    </row>
    <row r="107" customFormat="false" ht="12.75" hidden="false" customHeight="false" outlineLevel="0" collapsed="false">
      <c r="A107" s="145" t="n">
        <v>30</v>
      </c>
      <c r="B107" s="146" t="s">
        <v>480</v>
      </c>
      <c r="C107" s="146" t="s">
        <v>408</v>
      </c>
      <c r="D107" s="147" t="n">
        <f aca="false">E107+F107+G107+H107+I107</f>
        <v>580</v>
      </c>
      <c r="E107" s="125"/>
      <c r="F107" s="147"/>
      <c r="G107" s="124"/>
      <c r="H107" s="147" t="n">
        <v>580</v>
      </c>
      <c r="I107" s="147"/>
      <c r="J107" s="125"/>
      <c r="K107" s="147" t="n">
        <f aca="false">L107+M107+N107+O107+P107</f>
        <v>0</v>
      </c>
      <c r="L107" s="125"/>
      <c r="M107" s="147"/>
      <c r="N107" s="124"/>
      <c r="O107" s="147"/>
      <c r="P107" s="147"/>
      <c r="Q107" s="125"/>
      <c r="R107" s="126"/>
      <c r="S107" s="147" t="n">
        <f aca="false">T107+U107+V107+W107+X107</f>
        <v>0</v>
      </c>
      <c r="T107" s="125"/>
      <c r="U107" s="147"/>
      <c r="V107" s="124"/>
      <c r="W107" s="147"/>
      <c r="X107" s="147"/>
      <c r="Y107" s="125"/>
      <c r="Z107" s="126"/>
      <c r="AA107" s="127"/>
    </row>
    <row r="108" s="98" customFormat="true" ht="12.75" hidden="false" customHeight="false" outlineLevel="0" collapsed="false">
      <c r="A108" s="142" t="s">
        <v>440</v>
      </c>
      <c r="B108" s="143" t="s">
        <v>481</v>
      </c>
      <c r="C108" s="143"/>
      <c r="D108" s="144" t="n">
        <f aca="false">E108+F108+G108+H108+I108</f>
        <v>4300</v>
      </c>
      <c r="E108" s="101"/>
      <c r="F108" s="144" t="n">
        <v>451</v>
      </c>
      <c r="G108" s="101"/>
      <c r="H108" s="144" t="n">
        <v>3449</v>
      </c>
      <c r="I108" s="144" t="n">
        <v>400</v>
      </c>
      <c r="J108" s="101"/>
      <c r="K108" s="144" t="n">
        <f aca="false">L108+M108+N108+O108+P108</f>
        <v>0</v>
      </c>
      <c r="L108" s="101"/>
      <c r="M108" s="144" t="n">
        <f aca="false">SUM(M109:M114)</f>
        <v>0</v>
      </c>
      <c r="N108" s="101"/>
      <c r="O108" s="144" t="n">
        <f aca="false">SUM(O109:O114)</f>
        <v>0</v>
      </c>
      <c r="P108" s="144" t="n">
        <f aca="false">SUM(P109:P114)</f>
        <v>0</v>
      </c>
      <c r="Q108" s="101"/>
      <c r="R108" s="123"/>
      <c r="S108" s="144" t="n">
        <f aca="false">T108+U108+V108+W108+X108</f>
        <v>0</v>
      </c>
      <c r="T108" s="101"/>
      <c r="U108" s="144" t="n">
        <f aca="false">SUM(U109:U114)</f>
        <v>0</v>
      </c>
      <c r="V108" s="101"/>
      <c r="W108" s="144" t="n">
        <f aca="false">SUM(W109:W114)</f>
        <v>0</v>
      </c>
      <c r="X108" s="144" t="n">
        <f aca="false">SUM(X109:X114)</f>
        <v>0</v>
      </c>
      <c r="Y108" s="101"/>
      <c r="Z108" s="123"/>
      <c r="AA108" s="117"/>
    </row>
    <row r="109" customFormat="false" ht="12.75" hidden="false" customHeight="false" outlineLevel="0" collapsed="false">
      <c r="A109" s="145" t="n">
        <v>31</v>
      </c>
      <c r="B109" s="146" t="s">
        <v>482</v>
      </c>
      <c r="C109" s="146" t="s">
        <v>408</v>
      </c>
      <c r="D109" s="147" t="n">
        <f aca="false">E109+F109+G109+H109+I109</f>
        <v>780</v>
      </c>
      <c r="E109" s="125"/>
      <c r="F109" s="147"/>
      <c r="G109" s="124"/>
      <c r="H109" s="147" t="n">
        <v>580</v>
      </c>
      <c r="I109" s="147" t="n">
        <v>200</v>
      </c>
      <c r="J109" s="125"/>
      <c r="K109" s="147" t="n">
        <f aca="false">L109+M109+N109+O109+P109</f>
        <v>0</v>
      </c>
      <c r="L109" s="125"/>
      <c r="M109" s="147"/>
      <c r="N109" s="124"/>
      <c r="O109" s="147"/>
      <c r="P109" s="147"/>
      <c r="Q109" s="125"/>
      <c r="R109" s="126"/>
      <c r="S109" s="147" t="n">
        <f aca="false">T109+U109+V109+W109+X109</f>
        <v>0</v>
      </c>
      <c r="T109" s="125"/>
      <c r="U109" s="147"/>
      <c r="V109" s="124"/>
      <c r="W109" s="147"/>
      <c r="X109" s="147"/>
      <c r="Y109" s="125"/>
      <c r="Z109" s="126"/>
      <c r="AA109" s="127"/>
    </row>
    <row r="110" s="98" customFormat="true" ht="12.75" hidden="false" customHeight="false" outlineLevel="0" collapsed="false">
      <c r="A110" s="145" t="n">
        <v>32</v>
      </c>
      <c r="B110" s="146" t="s">
        <v>483</v>
      </c>
      <c r="C110" s="146" t="s">
        <v>408</v>
      </c>
      <c r="D110" s="147" t="n">
        <f aca="false">E110+F110+G110+H110+I110</f>
        <v>780</v>
      </c>
      <c r="E110" s="101"/>
      <c r="F110" s="147"/>
      <c r="G110" s="101"/>
      <c r="H110" s="147" t="n">
        <v>580</v>
      </c>
      <c r="I110" s="147" t="n">
        <v>200</v>
      </c>
      <c r="J110" s="101"/>
      <c r="K110" s="147" t="n">
        <f aca="false">L110+M110+N110+O110+P110</f>
        <v>0</v>
      </c>
      <c r="L110" s="101"/>
      <c r="M110" s="147"/>
      <c r="N110" s="101"/>
      <c r="O110" s="147"/>
      <c r="P110" s="147"/>
      <c r="Q110" s="101"/>
      <c r="R110" s="123"/>
      <c r="S110" s="147" t="n">
        <f aca="false">T110+U110+V110+W110+X110</f>
        <v>0</v>
      </c>
      <c r="T110" s="101"/>
      <c r="U110" s="147"/>
      <c r="V110" s="101"/>
      <c r="W110" s="147"/>
      <c r="X110" s="147"/>
      <c r="Y110" s="101"/>
      <c r="Z110" s="123"/>
      <c r="AA110" s="117"/>
    </row>
    <row r="111" customFormat="false" ht="12.75" hidden="false" customHeight="false" outlineLevel="0" collapsed="false">
      <c r="A111" s="145" t="n">
        <v>33</v>
      </c>
      <c r="B111" s="146" t="s">
        <v>484</v>
      </c>
      <c r="C111" s="146" t="s">
        <v>408</v>
      </c>
      <c r="D111" s="147" t="n">
        <f aca="false">E111+F111+G111+H111+I111</f>
        <v>580</v>
      </c>
      <c r="E111" s="125"/>
      <c r="F111" s="147"/>
      <c r="G111" s="124"/>
      <c r="H111" s="147" t="n">
        <v>580</v>
      </c>
      <c r="I111" s="147"/>
      <c r="J111" s="125"/>
      <c r="K111" s="147" t="n">
        <f aca="false">L111+M111+N111+O111+P111</f>
        <v>0</v>
      </c>
      <c r="L111" s="125"/>
      <c r="M111" s="147"/>
      <c r="N111" s="124"/>
      <c r="O111" s="147"/>
      <c r="P111" s="147"/>
      <c r="Q111" s="125"/>
      <c r="R111" s="126"/>
      <c r="S111" s="147" t="n">
        <f aca="false">T111+U111+V111+W111+X111</f>
        <v>0</v>
      </c>
      <c r="T111" s="125"/>
      <c r="U111" s="147"/>
      <c r="V111" s="124"/>
      <c r="W111" s="147"/>
      <c r="X111" s="147"/>
      <c r="Y111" s="125"/>
      <c r="Z111" s="126"/>
      <c r="AA111" s="127"/>
    </row>
    <row r="112" s="98" customFormat="true" ht="12.75" hidden="false" customHeight="false" outlineLevel="0" collapsed="false">
      <c r="A112" s="145" t="n">
        <v>34</v>
      </c>
      <c r="B112" s="146" t="s">
        <v>485</v>
      </c>
      <c r="C112" s="146" t="s">
        <v>408</v>
      </c>
      <c r="D112" s="147" t="n">
        <f aca="false">E112+F112+G112+H112+I112</f>
        <v>580</v>
      </c>
      <c r="E112" s="101"/>
      <c r="F112" s="147"/>
      <c r="G112" s="101"/>
      <c r="H112" s="147" t="n">
        <v>580</v>
      </c>
      <c r="I112" s="147"/>
      <c r="J112" s="101"/>
      <c r="K112" s="147" t="n">
        <f aca="false">L112+M112+N112+O112+P112</f>
        <v>0</v>
      </c>
      <c r="L112" s="101"/>
      <c r="M112" s="147"/>
      <c r="N112" s="101"/>
      <c r="O112" s="147"/>
      <c r="P112" s="147"/>
      <c r="Q112" s="101"/>
      <c r="R112" s="123"/>
      <c r="S112" s="147" t="n">
        <f aca="false">T112+U112+V112+W112+X112</f>
        <v>0</v>
      </c>
      <c r="T112" s="101"/>
      <c r="U112" s="147"/>
      <c r="V112" s="101"/>
      <c r="W112" s="147"/>
      <c r="X112" s="147"/>
      <c r="Y112" s="101"/>
      <c r="Z112" s="123"/>
      <c r="AA112" s="117"/>
    </row>
    <row r="113" customFormat="false" ht="12.75" hidden="false" customHeight="false" outlineLevel="0" collapsed="false">
      <c r="A113" s="145" t="n">
        <v>35</v>
      </c>
      <c r="B113" s="146" t="s">
        <v>486</v>
      </c>
      <c r="C113" s="146" t="s">
        <v>487</v>
      </c>
      <c r="D113" s="147" t="n">
        <f aca="false">E113+F113+G113+H113+I113</f>
        <v>1000</v>
      </c>
      <c r="E113" s="125"/>
      <c r="F113" s="147" t="n">
        <v>451</v>
      </c>
      <c r="G113" s="124"/>
      <c r="H113" s="147" t="n">
        <v>549</v>
      </c>
      <c r="I113" s="147"/>
      <c r="J113" s="125"/>
      <c r="K113" s="147" t="n">
        <f aca="false">L113+M113+N113+O113+P113</f>
        <v>0</v>
      </c>
      <c r="L113" s="125"/>
      <c r="M113" s="147"/>
      <c r="N113" s="124"/>
      <c r="O113" s="147"/>
      <c r="P113" s="147"/>
      <c r="Q113" s="125"/>
      <c r="R113" s="126"/>
      <c r="S113" s="147" t="n">
        <f aca="false">T113+U113+V113+W113+X113</f>
        <v>0</v>
      </c>
      <c r="T113" s="125"/>
      <c r="U113" s="147"/>
      <c r="V113" s="124"/>
      <c r="W113" s="147"/>
      <c r="X113" s="147"/>
      <c r="Y113" s="125"/>
      <c r="Z113" s="126"/>
      <c r="AA113" s="127"/>
    </row>
    <row r="114" s="98" customFormat="true" ht="12.75" hidden="false" customHeight="false" outlineLevel="0" collapsed="false">
      <c r="A114" s="145" t="n">
        <v>36</v>
      </c>
      <c r="B114" s="146" t="s">
        <v>488</v>
      </c>
      <c r="C114" s="146" t="s">
        <v>408</v>
      </c>
      <c r="D114" s="147" t="n">
        <f aca="false">E114+F114+G114+H114+I114</f>
        <v>580</v>
      </c>
      <c r="E114" s="101"/>
      <c r="F114" s="147"/>
      <c r="G114" s="101"/>
      <c r="H114" s="147" t="n">
        <v>580</v>
      </c>
      <c r="I114" s="147"/>
      <c r="J114" s="101"/>
      <c r="K114" s="147" t="n">
        <f aca="false">L114+M114+N114+O114+P114</f>
        <v>0</v>
      </c>
      <c r="L114" s="101"/>
      <c r="M114" s="147"/>
      <c r="N114" s="101"/>
      <c r="O114" s="147"/>
      <c r="P114" s="147"/>
      <c r="Q114" s="101"/>
      <c r="R114" s="123"/>
      <c r="S114" s="147" t="n">
        <f aca="false">T114+U114+V114+W114+X114</f>
        <v>0</v>
      </c>
      <c r="T114" s="101"/>
      <c r="U114" s="147"/>
      <c r="V114" s="101"/>
      <c r="W114" s="147"/>
      <c r="X114" s="147"/>
      <c r="Y114" s="101"/>
      <c r="Z114" s="123"/>
      <c r="AA114" s="117"/>
    </row>
    <row r="115" s="98" customFormat="true" ht="12.75" hidden="false" customHeight="false" outlineLevel="0" collapsed="false">
      <c r="A115" s="142" t="s">
        <v>489</v>
      </c>
      <c r="B115" s="143" t="s">
        <v>490</v>
      </c>
      <c r="C115" s="143"/>
      <c r="D115" s="144" t="n">
        <f aca="false">E115+F115+G115+H115+I115</f>
        <v>3480</v>
      </c>
      <c r="E115" s="101"/>
      <c r="F115" s="144" t="n">
        <v>0</v>
      </c>
      <c r="G115" s="101"/>
      <c r="H115" s="144" t="n">
        <v>3480</v>
      </c>
      <c r="I115" s="144" t="n">
        <v>0</v>
      </c>
      <c r="J115" s="101"/>
      <c r="K115" s="144" t="n">
        <f aca="false">L115+M115+N115+O115+P115</f>
        <v>0</v>
      </c>
      <c r="L115" s="101"/>
      <c r="M115" s="144" t="n">
        <v>0</v>
      </c>
      <c r="N115" s="101"/>
      <c r="O115" s="144" t="n">
        <f aca="false">SUM(O116:O121)</f>
        <v>0</v>
      </c>
      <c r="P115" s="144" t="n">
        <v>0</v>
      </c>
      <c r="Q115" s="101"/>
      <c r="R115" s="123"/>
      <c r="S115" s="144" t="n">
        <f aca="false">T115+U115+V115+W115+X115</f>
        <v>0</v>
      </c>
      <c r="T115" s="101"/>
      <c r="U115" s="144" t="n">
        <v>0</v>
      </c>
      <c r="V115" s="101"/>
      <c r="W115" s="144" t="n">
        <f aca="false">SUM(W116:W121)</f>
        <v>0</v>
      </c>
      <c r="X115" s="144" t="n">
        <v>0</v>
      </c>
      <c r="Y115" s="101"/>
      <c r="Z115" s="123"/>
      <c r="AA115" s="117"/>
    </row>
    <row r="116" customFormat="false" ht="12.75" hidden="false" customHeight="false" outlineLevel="0" collapsed="false">
      <c r="A116" s="145" t="n">
        <v>37</v>
      </c>
      <c r="B116" s="146" t="s">
        <v>491</v>
      </c>
      <c r="C116" s="146" t="s">
        <v>408</v>
      </c>
      <c r="D116" s="147" t="n">
        <f aca="false">E116+F116+G116+H116+I116</f>
        <v>580</v>
      </c>
      <c r="E116" s="125"/>
      <c r="F116" s="147"/>
      <c r="G116" s="124"/>
      <c r="H116" s="147" t="n">
        <v>580</v>
      </c>
      <c r="I116" s="147"/>
      <c r="J116" s="125"/>
      <c r="K116" s="147" t="n">
        <f aca="false">L116+M116+N116+O116+P116</f>
        <v>0</v>
      </c>
      <c r="L116" s="125"/>
      <c r="M116" s="147"/>
      <c r="N116" s="124"/>
      <c r="O116" s="147"/>
      <c r="P116" s="147"/>
      <c r="Q116" s="125"/>
      <c r="R116" s="126"/>
      <c r="S116" s="147" t="n">
        <f aca="false">T116+U116+V116+W116+X116</f>
        <v>0</v>
      </c>
      <c r="T116" s="125"/>
      <c r="U116" s="147"/>
      <c r="V116" s="124"/>
      <c r="W116" s="147"/>
      <c r="X116" s="147"/>
      <c r="Y116" s="125"/>
      <c r="Z116" s="126"/>
      <c r="AA116" s="127"/>
    </row>
    <row r="117" s="98" customFormat="true" ht="12.75" hidden="false" customHeight="false" outlineLevel="0" collapsed="false">
      <c r="A117" s="145" t="n">
        <v>38</v>
      </c>
      <c r="B117" s="146" t="s">
        <v>492</v>
      </c>
      <c r="C117" s="146" t="s">
        <v>408</v>
      </c>
      <c r="D117" s="147" t="n">
        <f aca="false">E117+F117+G117+H117+I117</f>
        <v>580</v>
      </c>
      <c r="E117" s="101"/>
      <c r="F117" s="147"/>
      <c r="G117" s="101"/>
      <c r="H117" s="147" t="n">
        <v>580</v>
      </c>
      <c r="I117" s="147"/>
      <c r="J117" s="101"/>
      <c r="K117" s="147" t="n">
        <f aca="false">L117+M117+N117+O117+P117</f>
        <v>0</v>
      </c>
      <c r="L117" s="101"/>
      <c r="M117" s="147"/>
      <c r="N117" s="101"/>
      <c r="O117" s="147"/>
      <c r="P117" s="147"/>
      <c r="Q117" s="101"/>
      <c r="R117" s="123"/>
      <c r="S117" s="147" t="n">
        <f aca="false">T117+U117+V117+W117+X117</f>
        <v>0</v>
      </c>
      <c r="T117" s="101"/>
      <c r="U117" s="147"/>
      <c r="V117" s="101"/>
      <c r="W117" s="147"/>
      <c r="X117" s="147"/>
      <c r="Y117" s="101"/>
      <c r="Z117" s="103"/>
      <c r="AA117" s="117"/>
    </row>
    <row r="118" s="98" customFormat="true" ht="12.75" hidden="false" customHeight="false" outlineLevel="0" collapsed="false">
      <c r="A118" s="145" t="n">
        <v>39</v>
      </c>
      <c r="B118" s="146" t="s">
        <v>493</v>
      </c>
      <c r="C118" s="146" t="s">
        <v>408</v>
      </c>
      <c r="D118" s="147" t="n">
        <f aca="false">E118+F118+G118+H118+I118</f>
        <v>580</v>
      </c>
      <c r="E118" s="101"/>
      <c r="F118" s="147"/>
      <c r="G118" s="101"/>
      <c r="H118" s="147" t="n">
        <v>580</v>
      </c>
      <c r="I118" s="147"/>
      <c r="J118" s="101"/>
      <c r="K118" s="147" t="n">
        <f aca="false">L118+M118+N118+O118+P118</f>
        <v>0</v>
      </c>
      <c r="L118" s="101"/>
      <c r="M118" s="147"/>
      <c r="N118" s="101"/>
      <c r="O118" s="147"/>
      <c r="P118" s="147"/>
      <c r="Q118" s="101"/>
      <c r="R118" s="123"/>
      <c r="S118" s="147" t="n">
        <f aca="false">T118+U118+V118+W118+X118</f>
        <v>0</v>
      </c>
      <c r="T118" s="101"/>
      <c r="U118" s="147"/>
      <c r="V118" s="101"/>
      <c r="W118" s="147"/>
      <c r="X118" s="147"/>
      <c r="Y118" s="101"/>
      <c r="Z118" s="103"/>
      <c r="AA118" s="117"/>
    </row>
    <row r="119" customFormat="false" ht="12.75" hidden="false" customHeight="false" outlineLevel="0" collapsed="false">
      <c r="A119" s="145" t="n">
        <v>40</v>
      </c>
      <c r="B119" s="146" t="s">
        <v>494</v>
      </c>
      <c r="C119" s="146" t="s">
        <v>408</v>
      </c>
      <c r="D119" s="147" t="n">
        <f aca="false">E119+F119+G119+H119+I119</f>
        <v>580</v>
      </c>
      <c r="E119" s="125"/>
      <c r="F119" s="147"/>
      <c r="G119" s="124"/>
      <c r="H119" s="147" t="n">
        <v>580</v>
      </c>
      <c r="I119" s="147"/>
      <c r="J119" s="125"/>
      <c r="K119" s="147" t="n">
        <f aca="false">L119+M119+N119+O119+P119</f>
        <v>0</v>
      </c>
      <c r="L119" s="125"/>
      <c r="M119" s="147"/>
      <c r="N119" s="124"/>
      <c r="O119" s="147"/>
      <c r="P119" s="147"/>
      <c r="Q119" s="125"/>
      <c r="R119" s="126"/>
      <c r="S119" s="147" t="n">
        <f aca="false">T119+U119+V119+W119+X119</f>
        <v>0</v>
      </c>
      <c r="T119" s="125"/>
      <c r="U119" s="147"/>
      <c r="V119" s="124"/>
      <c r="W119" s="147"/>
      <c r="X119" s="147"/>
      <c r="Y119" s="125"/>
      <c r="Z119" s="128"/>
      <c r="AA119" s="127"/>
    </row>
    <row r="120" s="98" customFormat="true" ht="12.75" hidden="false" customHeight="false" outlineLevel="0" collapsed="false">
      <c r="A120" s="145" t="n">
        <v>41</v>
      </c>
      <c r="B120" s="152" t="s">
        <v>495</v>
      </c>
      <c r="C120" s="146" t="s">
        <v>408</v>
      </c>
      <c r="D120" s="147" t="n">
        <f aca="false">E120+F120+G120+H120+I120</f>
        <v>580</v>
      </c>
      <c r="E120" s="101"/>
      <c r="F120" s="147"/>
      <c r="G120" s="101"/>
      <c r="H120" s="147" t="n">
        <v>580</v>
      </c>
      <c r="I120" s="147"/>
      <c r="J120" s="101"/>
      <c r="K120" s="147" t="n">
        <f aca="false">L120+M120+N120+O120+P120</f>
        <v>0</v>
      </c>
      <c r="L120" s="101"/>
      <c r="M120" s="147"/>
      <c r="N120" s="101"/>
      <c r="O120" s="147"/>
      <c r="P120" s="147"/>
      <c r="Q120" s="101"/>
      <c r="R120" s="103"/>
      <c r="S120" s="147" t="n">
        <f aca="false">T120+U120+V120+W120+X120</f>
        <v>0</v>
      </c>
      <c r="T120" s="101"/>
      <c r="U120" s="147"/>
      <c r="V120" s="101"/>
      <c r="W120" s="147"/>
      <c r="X120" s="147"/>
      <c r="Y120" s="101"/>
      <c r="Z120" s="103"/>
      <c r="AA120" s="117"/>
    </row>
    <row r="121" s="98" customFormat="true" ht="12.75" hidden="false" customHeight="false" outlineLevel="0" collapsed="false">
      <c r="A121" s="145" t="n">
        <v>42</v>
      </c>
      <c r="B121" s="146" t="s">
        <v>496</v>
      </c>
      <c r="C121" s="146" t="s">
        <v>408</v>
      </c>
      <c r="D121" s="147" t="n">
        <f aca="false">E121+F121+G121+H121+I121</f>
        <v>580</v>
      </c>
      <c r="E121" s="101"/>
      <c r="F121" s="147"/>
      <c r="G121" s="101"/>
      <c r="H121" s="147" t="n">
        <v>580</v>
      </c>
      <c r="I121" s="147"/>
      <c r="J121" s="101"/>
      <c r="K121" s="147" t="n">
        <f aca="false">L121+M121+N121+O121+P121</f>
        <v>0</v>
      </c>
      <c r="L121" s="101"/>
      <c r="M121" s="147"/>
      <c r="N121" s="101"/>
      <c r="O121" s="147"/>
      <c r="P121" s="147"/>
      <c r="Q121" s="101"/>
      <c r="R121" s="123"/>
      <c r="S121" s="147" t="n">
        <f aca="false">T121+U121+V121+W121+X121</f>
        <v>0</v>
      </c>
      <c r="T121" s="101"/>
      <c r="U121" s="147"/>
      <c r="V121" s="101"/>
      <c r="W121" s="147"/>
      <c r="X121" s="147"/>
      <c r="Y121" s="101"/>
      <c r="Z121" s="103"/>
      <c r="AA121" s="117"/>
    </row>
    <row r="122" customFormat="false" ht="12.75" hidden="false" customHeight="false" outlineLevel="0" collapsed="false">
      <c r="A122" s="142" t="s">
        <v>497</v>
      </c>
      <c r="B122" s="143" t="s">
        <v>498</v>
      </c>
      <c r="C122" s="143"/>
      <c r="D122" s="144" t="n">
        <f aca="false">E122+F122+G122+H122+I122</f>
        <v>580</v>
      </c>
      <c r="E122" s="125"/>
      <c r="F122" s="144" t="n">
        <v>0</v>
      </c>
      <c r="G122" s="124"/>
      <c r="H122" s="144" t="n">
        <v>580</v>
      </c>
      <c r="I122" s="144"/>
      <c r="J122" s="125"/>
      <c r="K122" s="144" t="n">
        <f aca="false">L122+M122+N122+O122+P122</f>
        <v>0</v>
      </c>
      <c r="L122" s="125"/>
      <c r="M122" s="144" t="n">
        <v>0</v>
      </c>
      <c r="N122" s="124"/>
      <c r="O122" s="144" t="n">
        <f aca="false">+O123</f>
        <v>0</v>
      </c>
      <c r="P122" s="144"/>
      <c r="Q122" s="125"/>
      <c r="R122" s="126"/>
      <c r="S122" s="144" t="n">
        <f aca="false">T122+U122+V122+W122+X122</f>
        <v>0</v>
      </c>
      <c r="T122" s="125"/>
      <c r="U122" s="144" t="n">
        <v>0</v>
      </c>
      <c r="V122" s="124"/>
      <c r="W122" s="144" t="n">
        <f aca="false">+W123</f>
        <v>0</v>
      </c>
      <c r="X122" s="144"/>
      <c r="Y122" s="125"/>
      <c r="Z122" s="128"/>
      <c r="AA122" s="127"/>
    </row>
    <row r="123" s="98" customFormat="true" ht="12.75" hidden="false" customHeight="false" outlineLevel="0" collapsed="false">
      <c r="A123" s="148" t="n">
        <v>43</v>
      </c>
      <c r="B123" s="151" t="s">
        <v>499</v>
      </c>
      <c r="C123" s="149" t="s">
        <v>408</v>
      </c>
      <c r="D123" s="150" t="n">
        <f aca="false">E123+F123+G123+H123+I123</f>
        <v>580</v>
      </c>
      <c r="E123" s="101"/>
      <c r="F123" s="150"/>
      <c r="G123" s="101"/>
      <c r="H123" s="150" t="n">
        <v>580</v>
      </c>
      <c r="I123" s="150"/>
      <c r="J123" s="101"/>
      <c r="K123" s="150" t="n">
        <f aca="false">L123+M123+N123+O123+P123</f>
        <v>0</v>
      </c>
      <c r="L123" s="101"/>
      <c r="M123" s="150"/>
      <c r="N123" s="101"/>
      <c r="O123" s="150"/>
      <c r="P123" s="150"/>
      <c r="Q123" s="101"/>
      <c r="R123" s="123"/>
      <c r="S123" s="150" t="n">
        <f aca="false">T123+U123+V123+W123+X123</f>
        <v>0</v>
      </c>
      <c r="T123" s="101"/>
      <c r="U123" s="150"/>
      <c r="V123" s="101"/>
      <c r="W123" s="150"/>
      <c r="X123" s="150"/>
      <c r="Y123" s="101"/>
      <c r="Z123" s="103"/>
      <c r="AA123" s="117"/>
    </row>
    <row r="124" customFormat="false" ht="12.75" hidden="false" customHeight="false" outlineLevel="0" collapsed="false">
      <c r="A124" s="142" t="s">
        <v>443</v>
      </c>
      <c r="B124" s="143" t="s">
        <v>426</v>
      </c>
      <c r="C124" s="143"/>
      <c r="D124" s="144" t="n">
        <f aca="false">E124+F124+G124+H124+I124</f>
        <v>580</v>
      </c>
      <c r="E124" s="125"/>
      <c r="F124" s="144" t="n">
        <v>0</v>
      </c>
      <c r="G124" s="124"/>
      <c r="H124" s="144" t="n">
        <v>580</v>
      </c>
      <c r="I124" s="144"/>
      <c r="J124" s="125"/>
      <c r="K124" s="144" t="n">
        <f aca="false">L124+M124+N124+O124+P124</f>
        <v>0</v>
      </c>
      <c r="L124" s="125"/>
      <c r="M124" s="144" t="n">
        <v>0</v>
      </c>
      <c r="N124" s="124"/>
      <c r="O124" s="144" t="n">
        <f aca="false">+O125</f>
        <v>0</v>
      </c>
      <c r="P124" s="144"/>
      <c r="Q124" s="125"/>
      <c r="R124" s="128"/>
      <c r="S124" s="144" t="n">
        <f aca="false">T124+U124+V124+W124+X124</f>
        <v>0</v>
      </c>
      <c r="T124" s="125"/>
      <c r="U124" s="144" t="n">
        <v>0</v>
      </c>
      <c r="V124" s="124"/>
      <c r="W124" s="144" t="n">
        <f aca="false">+W125</f>
        <v>0</v>
      </c>
      <c r="X124" s="144"/>
      <c r="Y124" s="125"/>
      <c r="Z124" s="128"/>
      <c r="AA124" s="127"/>
    </row>
    <row r="125" s="98" customFormat="true" ht="12.75" hidden="false" customHeight="false" outlineLevel="0" collapsed="false">
      <c r="A125" s="148" t="n">
        <v>44</v>
      </c>
      <c r="B125" s="151" t="s">
        <v>500</v>
      </c>
      <c r="C125" s="149" t="s">
        <v>408</v>
      </c>
      <c r="D125" s="150" t="n">
        <f aca="false">E125+F125+G125+H125+I125</f>
        <v>580</v>
      </c>
      <c r="E125" s="101"/>
      <c r="F125" s="150"/>
      <c r="G125" s="101"/>
      <c r="H125" s="150" t="n">
        <v>580</v>
      </c>
      <c r="I125" s="150"/>
      <c r="J125" s="101"/>
      <c r="K125" s="150" t="n">
        <f aca="false">L125+M125+N125+O125+P125</f>
        <v>0</v>
      </c>
      <c r="L125" s="101"/>
      <c r="M125" s="150"/>
      <c r="N125" s="101"/>
      <c r="O125" s="150"/>
      <c r="P125" s="150"/>
      <c r="Q125" s="101"/>
      <c r="R125" s="103"/>
      <c r="S125" s="150" t="n">
        <f aca="false">T125+U125+V125+W125+X125</f>
        <v>0</v>
      </c>
      <c r="T125" s="101"/>
      <c r="U125" s="150"/>
      <c r="V125" s="101"/>
      <c r="W125" s="150"/>
      <c r="X125" s="150"/>
      <c r="Y125" s="101"/>
      <c r="Z125" s="103"/>
      <c r="AA125" s="117"/>
    </row>
    <row r="126" s="112" customFormat="true" ht="38.25" hidden="false" customHeight="false" outlineLevel="0" collapsed="false">
      <c r="A126" s="106" t="s">
        <v>501</v>
      </c>
      <c r="B126" s="107" t="s">
        <v>502</v>
      </c>
      <c r="C126" s="108"/>
      <c r="D126" s="109" t="n">
        <f aca="false">D127+D129+D133+D141+D147+D155+D165+D171+D177+D183+D189+D194+D200+D203</f>
        <v>38841</v>
      </c>
      <c r="E126" s="109" t="n">
        <f aca="false">E127+E129+E133+E141+E147+E155+E165+E171+E177+E183+E189+E194+E200+E203</f>
        <v>0</v>
      </c>
      <c r="F126" s="109" t="n">
        <f aca="false">F127+F129+F133+F141+F147+F155+F165+F171+F177+F183+F189+F194+F200+F203</f>
        <v>0</v>
      </c>
      <c r="G126" s="109" t="n">
        <f aca="false">G127+G129+G133+G141+G147+G155+G165+G171+G177+G183+G189+G194+G200+G203</f>
        <v>0</v>
      </c>
      <c r="H126" s="109" t="n">
        <f aca="false">H127+H129+H133+H141+H147+H155+H165+H171+H177+H183+H189+H194+H200+H203</f>
        <v>29591</v>
      </c>
      <c r="I126" s="109" t="n">
        <f aca="false">I127+I129+I133+I141+I147+I155+I165+I171+I177+I183+I189+I194+I200+I203</f>
        <v>9250</v>
      </c>
      <c r="J126" s="109" t="n">
        <f aca="false">J127+J129+J133+J141+J147+J155+J165+J171+J177+J183+J189+J194+J200+J203</f>
        <v>0</v>
      </c>
      <c r="K126" s="109" t="n">
        <f aca="false">K127+K129+K133+K141+K147+K155+K165+K171+K177+K183+K189+K194+K200+K203</f>
        <v>0</v>
      </c>
      <c r="L126" s="109" t="n">
        <f aca="false">L127+L129+L133+L141+L147+L155+L165+L171+L177+L183+L189+L194+L200+L203</f>
        <v>0</v>
      </c>
      <c r="M126" s="109" t="n">
        <f aca="false">M127+M129+M133+M141+M147+M155+M165+M171+M177+M183+M189+M194+M200+M203</f>
        <v>0</v>
      </c>
      <c r="N126" s="109" t="n">
        <f aca="false">N127+N129+N133+N141+N147+N155+N165+N171+N177+N183+N189+N194+N200+N203</f>
        <v>0</v>
      </c>
      <c r="O126" s="109" t="n">
        <f aca="false">O127+O129+O133+O141+O147+O155+O165+O171+O177+O183+O189+O194+O200+O203</f>
        <v>0</v>
      </c>
      <c r="P126" s="109" t="n">
        <f aca="false">P127+P129+P133+P141+P147+P155+P165+P171+P177+P183+P189+P194+P200+P203</f>
        <v>0</v>
      </c>
      <c r="Q126" s="109" t="n">
        <f aca="false">Q127+Q129+Q133+Q141+Q147+Q155+Q165+Q171+Q177+Q183+Q189+Q194+Q200+Q203</f>
        <v>0</v>
      </c>
      <c r="R126" s="110"/>
      <c r="S126" s="109" t="n">
        <f aca="false">S127+S129+S133+S141+S147+S155+S165+S171+S177+S183+S189+S194+S200+S203</f>
        <v>0</v>
      </c>
      <c r="T126" s="109" t="n">
        <f aca="false">T127+T129+T133+T141+T147+T155+T165+T171+T177+T183+T189+T194+T200+T203</f>
        <v>0</v>
      </c>
      <c r="U126" s="109" t="n">
        <f aca="false">U127+U129+U133+U141+U147+U155+U165+U171+U177+U183+U189+U194+U200+U203</f>
        <v>0</v>
      </c>
      <c r="V126" s="109" t="n">
        <f aca="false">V127+V129+V133+V141+V147+V155+V165+V171+V177+V183+V189+V194+V200+V203</f>
        <v>0</v>
      </c>
      <c r="W126" s="109" t="n">
        <f aca="false">W127+W129+W133+W141+W147+W155+W165+W171+W177+W183+W189+W194+W200+W203</f>
        <v>0</v>
      </c>
      <c r="X126" s="109" t="n">
        <f aca="false">X127+X129+X133+X141+X147+X155+X165+X171+X177+X183+X189+X194+X200+X203</f>
        <v>0</v>
      </c>
      <c r="Y126" s="109" t="n">
        <f aca="false">Y127+Y129+Y133+Y141+Y147+Y155+Y165+Y171+Y177+Y183+Y189+Y194+Y200+Y203</f>
        <v>0</v>
      </c>
      <c r="Z126" s="110"/>
      <c r="AA126" s="111"/>
    </row>
    <row r="127" s="98" customFormat="true" ht="13.5" hidden="false" customHeight="false" outlineLevel="0" collapsed="false">
      <c r="A127" s="153" t="s">
        <v>358</v>
      </c>
      <c r="B127" s="154" t="s">
        <v>503</v>
      </c>
      <c r="C127" s="115"/>
      <c r="D127" s="144" t="n">
        <f aca="false">E127+F127+G127+H127+I127</f>
        <v>580</v>
      </c>
      <c r="E127" s="101"/>
      <c r="F127" s="144" t="n">
        <v>0</v>
      </c>
      <c r="G127" s="101"/>
      <c r="H127" s="144" t="n">
        <v>580</v>
      </c>
      <c r="I127" s="144" t="n">
        <v>0</v>
      </c>
      <c r="J127" s="101"/>
      <c r="K127" s="144" t="n">
        <f aca="false">L127+M127+N127+O127+P127</f>
        <v>0</v>
      </c>
      <c r="L127" s="101"/>
      <c r="M127" s="144" t="n">
        <v>0</v>
      </c>
      <c r="N127" s="101"/>
      <c r="O127" s="144" t="n">
        <f aca="false">+O128</f>
        <v>0</v>
      </c>
      <c r="P127" s="144" t="n">
        <v>0</v>
      </c>
      <c r="Q127" s="101"/>
      <c r="R127" s="123"/>
      <c r="S127" s="144" t="n">
        <f aca="false">T127+U127+V127+W127+X127</f>
        <v>0</v>
      </c>
      <c r="T127" s="101"/>
      <c r="U127" s="144" t="n">
        <v>0</v>
      </c>
      <c r="V127" s="101"/>
      <c r="W127" s="144" t="n">
        <f aca="false">+W128</f>
        <v>0</v>
      </c>
      <c r="X127" s="144" t="n">
        <v>0</v>
      </c>
      <c r="Y127" s="101"/>
      <c r="Z127" s="123"/>
      <c r="AA127" s="117"/>
    </row>
    <row r="128" customFormat="false" ht="12.75" hidden="false" customHeight="false" outlineLevel="0" collapsed="false">
      <c r="A128" s="145" t="n">
        <v>1</v>
      </c>
      <c r="B128" s="152" t="s">
        <v>504</v>
      </c>
      <c r="C128" s="152" t="s">
        <v>408</v>
      </c>
      <c r="D128" s="147" t="n">
        <f aca="false">E128+F128+G128+H128+I128</f>
        <v>580</v>
      </c>
      <c r="E128" s="125"/>
      <c r="F128" s="147"/>
      <c r="G128" s="124"/>
      <c r="H128" s="147" t="n">
        <v>580</v>
      </c>
      <c r="I128" s="147" t="n">
        <v>0</v>
      </c>
      <c r="J128" s="125"/>
      <c r="K128" s="147" t="n">
        <f aca="false">L128+M128+N128+O128+P128</f>
        <v>0</v>
      </c>
      <c r="L128" s="125"/>
      <c r="M128" s="147"/>
      <c r="N128" s="124"/>
      <c r="O128" s="147"/>
      <c r="P128" s="147"/>
      <c r="Q128" s="125"/>
      <c r="R128" s="126"/>
      <c r="S128" s="147" t="n">
        <f aca="false">T128+U128+V128+W128+X128</f>
        <v>0</v>
      </c>
      <c r="T128" s="125"/>
      <c r="U128" s="147"/>
      <c r="V128" s="124"/>
      <c r="W128" s="147"/>
      <c r="X128" s="147"/>
      <c r="Y128" s="125"/>
      <c r="Z128" s="126"/>
      <c r="AA128" s="127"/>
    </row>
    <row r="129" s="98" customFormat="true" ht="13.5" hidden="false" customHeight="false" outlineLevel="0" collapsed="false">
      <c r="A129" s="153" t="s">
        <v>368</v>
      </c>
      <c r="B129" s="154" t="s">
        <v>412</v>
      </c>
      <c r="C129" s="115"/>
      <c r="D129" s="144" t="n">
        <f aca="false">E129+F129+G129+H129+I129</f>
        <v>1740</v>
      </c>
      <c r="E129" s="140"/>
      <c r="F129" s="144" t="n">
        <v>0</v>
      </c>
      <c r="G129" s="140"/>
      <c r="H129" s="144" t="n">
        <v>1740</v>
      </c>
      <c r="I129" s="144" t="n">
        <v>0</v>
      </c>
      <c r="J129" s="140"/>
      <c r="K129" s="144" t="n">
        <f aca="false">L129+M129+N129+O129+P129</f>
        <v>0</v>
      </c>
      <c r="L129" s="140"/>
      <c r="M129" s="144" t="n">
        <v>0</v>
      </c>
      <c r="N129" s="140"/>
      <c r="O129" s="144" t="n">
        <f aca="false">SUM(O130:O132)</f>
        <v>0</v>
      </c>
      <c r="P129" s="144" t="n">
        <v>0</v>
      </c>
      <c r="Q129" s="140"/>
      <c r="R129" s="103"/>
      <c r="S129" s="144" t="n">
        <f aca="false">T129+U129+V129+W129+X129</f>
        <v>0</v>
      </c>
      <c r="T129" s="140"/>
      <c r="U129" s="144" t="n">
        <v>0</v>
      </c>
      <c r="V129" s="140"/>
      <c r="W129" s="144" t="n">
        <f aca="false">SUM(W130:W132)</f>
        <v>0</v>
      </c>
      <c r="X129" s="144" t="n">
        <v>0</v>
      </c>
      <c r="Y129" s="140"/>
      <c r="Z129" s="103"/>
      <c r="AA129" s="117"/>
    </row>
    <row r="130" s="98" customFormat="true" ht="12.75" hidden="false" customHeight="false" outlineLevel="0" collapsed="false">
      <c r="A130" s="155" t="n">
        <v>2</v>
      </c>
      <c r="B130" s="152" t="s">
        <v>505</v>
      </c>
      <c r="C130" s="152" t="s">
        <v>408</v>
      </c>
      <c r="D130" s="156" t="n">
        <f aca="false">E130+F130+G130+H130+I130</f>
        <v>580</v>
      </c>
      <c r="E130" s="140"/>
      <c r="F130" s="156"/>
      <c r="G130" s="140"/>
      <c r="H130" s="156" t="n">
        <v>580</v>
      </c>
      <c r="I130" s="156"/>
      <c r="J130" s="140"/>
      <c r="K130" s="156" t="n">
        <f aca="false">L130+M130+N130+O130+P130</f>
        <v>0</v>
      </c>
      <c r="L130" s="140"/>
      <c r="M130" s="156"/>
      <c r="N130" s="140"/>
      <c r="O130" s="156"/>
      <c r="P130" s="156"/>
      <c r="Q130" s="140"/>
      <c r="R130" s="103"/>
      <c r="S130" s="156" t="n">
        <f aca="false">T130+U130+V130+W130+X130</f>
        <v>0</v>
      </c>
      <c r="T130" s="140"/>
      <c r="U130" s="156"/>
      <c r="V130" s="140"/>
      <c r="W130" s="156"/>
      <c r="X130" s="156"/>
      <c r="Y130" s="140"/>
      <c r="Z130" s="103"/>
      <c r="AA130" s="117"/>
    </row>
    <row r="131" customFormat="false" ht="12.75" hidden="false" customHeight="false" outlineLevel="0" collapsed="false">
      <c r="A131" s="155" t="n">
        <v>3</v>
      </c>
      <c r="B131" s="152" t="s">
        <v>506</v>
      </c>
      <c r="C131" s="152" t="s">
        <v>408</v>
      </c>
      <c r="D131" s="156" t="n">
        <f aca="false">E131+F131+G131+H131+I131</f>
        <v>580</v>
      </c>
      <c r="E131" s="125"/>
      <c r="F131" s="156"/>
      <c r="G131" s="124"/>
      <c r="H131" s="156" t="n">
        <v>580</v>
      </c>
      <c r="I131" s="156"/>
      <c r="J131" s="125"/>
      <c r="K131" s="156" t="n">
        <f aca="false">L131+M131+N131+O131+P131</f>
        <v>0</v>
      </c>
      <c r="L131" s="125"/>
      <c r="M131" s="156"/>
      <c r="N131" s="124"/>
      <c r="O131" s="156"/>
      <c r="P131" s="156"/>
      <c r="Q131" s="125"/>
      <c r="R131" s="128"/>
      <c r="S131" s="156" t="n">
        <f aca="false">T131+U131+V131+W131+X131</f>
        <v>0</v>
      </c>
      <c r="T131" s="125"/>
      <c r="U131" s="156"/>
      <c r="V131" s="124"/>
      <c r="W131" s="156"/>
      <c r="X131" s="156"/>
      <c r="Y131" s="125"/>
      <c r="Z131" s="128"/>
      <c r="AA131" s="127"/>
    </row>
    <row r="132" s="98" customFormat="true" ht="12.75" hidden="false" customHeight="false" outlineLevel="0" collapsed="false">
      <c r="A132" s="155" t="n">
        <v>4</v>
      </c>
      <c r="B132" s="152" t="s">
        <v>507</v>
      </c>
      <c r="C132" s="152" t="s">
        <v>408</v>
      </c>
      <c r="D132" s="156" t="n">
        <f aca="false">E132+F132+G132+H132+I132</f>
        <v>580</v>
      </c>
      <c r="E132" s="101"/>
      <c r="F132" s="156"/>
      <c r="G132" s="101"/>
      <c r="H132" s="156" t="n">
        <v>580</v>
      </c>
      <c r="I132" s="156"/>
      <c r="J132" s="101"/>
      <c r="K132" s="156" t="n">
        <f aca="false">L132+M132+N132+O132+P132</f>
        <v>0</v>
      </c>
      <c r="L132" s="101"/>
      <c r="M132" s="156"/>
      <c r="N132" s="101"/>
      <c r="O132" s="156"/>
      <c r="P132" s="156"/>
      <c r="Q132" s="101"/>
      <c r="R132" s="103"/>
      <c r="S132" s="156" t="n">
        <f aca="false">T132+U132+V132+W132+X132</f>
        <v>0</v>
      </c>
      <c r="T132" s="101"/>
      <c r="U132" s="156"/>
      <c r="V132" s="101"/>
      <c r="W132" s="156"/>
      <c r="X132" s="156"/>
      <c r="Y132" s="101"/>
      <c r="Z132" s="103"/>
      <c r="AA132" s="117"/>
    </row>
    <row r="133" s="98" customFormat="true" ht="13.5" hidden="false" customHeight="false" outlineLevel="0" collapsed="false">
      <c r="A133" s="153" t="s">
        <v>379</v>
      </c>
      <c r="B133" s="154" t="s">
        <v>415</v>
      </c>
      <c r="C133" s="115"/>
      <c r="D133" s="144" t="n">
        <f aca="false">E133+F133+G133+H133+I133</f>
        <v>4320</v>
      </c>
      <c r="E133" s="101"/>
      <c r="F133" s="144" t="n">
        <v>0</v>
      </c>
      <c r="G133" s="101"/>
      <c r="H133" s="144" t="n">
        <v>4060</v>
      </c>
      <c r="I133" s="144" t="n">
        <v>260</v>
      </c>
      <c r="J133" s="101"/>
      <c r="K133" s="144" t="n">
        <f aca="false">L133+M133+N133+O133+P133</f>
        <v>0</v>
      </c>
      <c r="L133" s="101"/>
      <c r="M133" s="144" t="n">
        <v>0</v>
      </c>
      <c r="N133" s="101"/>
      <c r="O133" s="144" t="n">
        <f aca="false">SUM(O134:O140)</f>
        <v>0</v>
      </c>
      <c r="P133" s="144" t="n">
        <f aca="false">SUM(P134:P140)</f>
        <v>0</v>
      </c>
      <c r="Q133" s="101"/>
      <c r="R133" s="103"/>
      <c r="S133" s="144" t="n">
        <f aca="false">T133+U133+V133+W133+X133</f>
        <v>0</v>
      </c>
      <c r="T133" s="101"/>
      <c r="U133" s="144" t="n">
        <v>0</v>
      </c>
      <c r="V133" s="101"/>
      <c r="W133" s="144" t="n">
        <f aca="false">SUM(W134:W140)</f>
        <v>0</v>
      </c>
      <c r="X133" s="144" t="n">
        <f aca="false">SUM(X134:X140)</f>
        <v>0</v>
      </c>
      <c r="Y133" s="101"/>
      <c r="Z133" s="103"/>
      <c r="AA133" s="117"/>
    </row>
    <row r="134" s="98" customFormat="true" ht="12.75" hidden="false" customHeight="false" outlineLevel="0" collapsed="false">
      <c r="A134" s="155" t="n">
        <v>5</v>
      </c>
      <c r="B134" s="152" t="s">
        <v>508</v>
      </c>
      <c r="C134" s="152" t="s">
        <v>408</v>
      </c>
      <c r="D134" s="156" t="n">
        <f aca="false">E134+F134+G134+H134+I134</f>
        <v>640</v>
      </c>
      <c r="E134" s="125"/>
      <c r="F134" s="156"/>
      <c r="G134" s="101"/>
      <c r="H134" s="156" t="n">
        <v>580</v>
      </c>
      <c r="I134" s="156" t="n">
        <v>60</v>
      </c>
      <c r="J134" s="101"/>
      <c r="K134" s="156" t="n">
        <f aca="false">L134+M134+N134+O134+P134</f>
        <v>0</v>
      </c>
      <c r="L134" s="125"/>
      <c r="M134" s="156"/>
      <c r="N134" s="101"/>
      <c r="O134" s="156"/>
      <c r="P134" s="156"/>
      <c r="Q134" s="101"/>
      <c r="R134" s="128"/>
      <c r="S134" s="156" t="n">
        <f aca="false">T134+U134+V134+W134+X134</f>
        <v>0</v>
      </c>
      <c r="T134" s="125"/>
      <c r="U134" s="156"/>
      <c r="V134" s="101"/>
      <c r="W134" s="156"/>
      <c r="X134" s="156"/>
      <c r="Y134" s="101"/>
      <c r="Z134" s="128"/>
      <c r="AA134" s="117"/>
    </row>
    <row r="135" s="98" customFormat="true" ht="12.75" hidden="false" customHeight="false" outlineLevel="0" collapsed="false">
      <c r="A135" s="155" t="n">
        <v>6</v>
      </c>
      <c r="B135" s="152" t="s">
        <v>509</v>
      </c>
      <c r="C135" s="152" t="s">
        <v>408</v>
      </c>
      <c r="D135" s="156" t="n">
        <f aca="false">E135+F135+G135+H135+I135</f>
        <v>580</v>
      </c>
      <c r="E135" s="125"/>
      <c r="F135" s="156"/>
      <c r="G135" s="101"/>
      <c r="H135" s="156" t="n">
        <v>580</v>
      </c>
      <c r="I135" s="156"/>
      <c r="J135" s="101"/>
      <c r="K135" s="156" t="n">
        <f aca="false">L135+M135+N135+O135+P135</f>
        <v>0</v>
      </c>
      <c r="L135" s="125"/>
      <c r="M135" s="156"/>
      <c r="N135" s="101"/>
      <c r="O135" s="156"/>
      <c r="P135" s="156"/>
      <c r="Q135" s="101"/>
      <c r="R135" s="128"/>
      <c r="S135" s="156" t="n">
        <f aca="false">T135+U135+V135+W135+X135</f>
        <v>0</v>
      </c>
      <c r="T135" s="125"/>
      <c r="U135" s="156"/>
      <c r="V135" s="101"/>
      <c r="W135" s="156"/>
      <c r="X135" s="156"/>
      <c r="Y135" s="101"/>
      <c r="Z135" s="128"/>
      <c r="AA135" s="117"/>
    </row>
    <row r="136" s="98" customFormat="true" ht="12.75" hidden="false" customHeight="false" outlineLevel="0" collapsed="false">
      <c r="A136" s="155" t="n">
        <v>7</v>
      </c>
      <c r="B136" s="152" t="s">
        <v>510</v>
      </c>
      <c r="C136" s="152" t="s">
        <v>408</v>
      </c>
      <c r="D136" s="156" t="n">
        <f aca="false">E136+F136+G136+H136+I136</f>
        <v>580</v>
      </c>
      <c r="E136" s="125"/>
      <c r="F136" s="156"/>
      <c r="G136" s="101"/>
      <c r="H136" s="156" t="n">
        <v>580</v>
      </c>
      <c r="I136" s="156"/>
      <c r="J136" s="101"/>
      <c r="K136" s="156" t="n">
        <f aca="false">L136+M136+N136+O136+P136</f>
        <v>0</v>
      </c>
      <c r="L136" s="125"/>
      <c r="M136" s="156"/>
      <c r="N136" s="101"/>
      <c r="O136" s="156"/>
      <c r="P136" s="156"/>
      <c r="Q136" s="101"/>
      <c r="R136" s="128"/>
      <c r="S136" s="156" t="n">
        <f aca="false">T136+U136+V136+W136+X136</f>
        <v>0</v>
      </c>
      <c r="T136" s="125"/>
      <c r="U136" s="156"/>
      <c r="V136" s="101"/>
      <c r="W136" s="156"/>
      <c r="X136" s="156"/>
      <c r="Y136" s="101"/>
      <c r="Z136" s="128"/>
      <c r="AA136" s="117"/>
    </row>
    <row r="137" s="98" customFormat="true" ht="12.75" hidden="false" customHeight="false" outlineLevel="0" collapsed="false">
      <c r="A137" s="155" t="n">
        <v>8</v>
      </c>
      <c r="B137" s="152" t="s">
        <v>511</v>
      </c>
      <c r="C137" s="152" t="s">
        <v>408</v>
      </c>
      <c r="D137" s="156" t="n">
        <f aca="false">E137+F137+G137+H137+I137</f>
        <v>580</v>
      </c>
      <c r="E137" s="125"/>
      <c r="F137" s="156"/>
      <c r="G137" s="101"/>
      <c r="H137" s="156" t="n">
        <v>580</v>
      </c>
      <c r="I137" s="156"/>
      <c r="J137" s="101"/>
      <c r="K137" s="156" t="n">
        <f aca="false">L137+M137+N137+O137+P137</f>
        <v>0</v>
      </c>
      <c r="L137" s="125"/>
      <c r="M137" s="156"/>
      <c r="N137" s="101"/>
      <c r="O137" s="156"/>
      <c r="P137" s="156"/>
      <c r="Q137" s="101"/>
      <c r="R137" s="128"/>
      <c r="S137" s="156" t="n">
        <f aca="false">T137+U137+V137+W137+X137</f>
        <v>0</v>
      </c>
      <c r="T137" s="125"/>
      <c r="U137" s="156"/>
      <c r="V137" s="101"/>
      <c r="W137" s="156"/>
      <c r="X137" s="156"/>
      <c r="Y137" s="101"/>
      <c r="Z137" s="128"/>
      <c r="AA137" s="117"/>
    </row>
    <row r="138" s="98" customFormat="true" ht="12.75" hidden="false" customHeight="false" outlineLevel="0" collapsed="false">
      <c r="A138" s="155" t="n">
        <v>9</v>
      </c>
      <c r="B138" s="152" t="s">
        <v>512</v>
      </c>
      <c r="C138" s="152" t="s">
        <v>408</v>
      </c>
      <c r="D138" s="156" t="n">
        <f aca="false">E138+F138+G138+H138+I138</f>
        <v>580</v>
      </c>
      <c r="E138" s="101"/>
      <c r="F138" s="156"/>
      <c r="G138" s="101"/>
      <c r="H138" s="156" t="n">
        <v>580</v>
      </c>
      <c r="I138" s="156"/>
      <c r="J138" s="101"/>
      <c r="K138" s="156" t="n">
        <f aca="false">L138+M138+N138+O138+P138</f>
        <v>0</v>
      </c>
      <c r="L138" s="101"/>
      <c r="M138" s="156"/>
      <c r="N138" s="101"/>
      <c r="O138" s="156"/>
      <c r="P138" s="156"/>
      <c r="Q138" s="101"/>
      <c r="R138" s="103"/>
      <c r="S138" s="156" t="n">
        <f aca="false">T138+U138+V138+W138+X138</f>
        <v>0</v>
      </c>
      <c r="T138" s="101"/>
      <c r="U138" s="156"/>
      <c r="V138" s="101"/>
      <c r="W138" s="156"/>
      <c r="X138" s="156"/>
      <c r="Y138" s="101"/>
      <c r="Z138" s="103"/>
      <c r="AA138" s="117"/>
    </row>
    <row r="139" s="98" customFormat="true" ht="12.75" hidden="false" customHeight="false" outlineLevel="0" collapsed="false">
      <c r="A139" s="155" t="n">
        <v>10</v>
      </c>
      <c r="B139" s="152" t="s">
        <v>513</v>
      </c>
      <c r="C139" s="152" t="s">
        <v>408</v>
      </c>
      <c r="D139" s="156" t="n">
        <f aca="false">E139+F139+G139+H139+I139</f>
        <v>780</v>
      </c>
      <c r="E139" s="125"/>
      <c r="F139" s="156"/>
      <c r="G139" s="101"/>
      <c r="H139" s="156" t="n">
        <v>580</v>
      </c>
      <c r="I139" s="156" t="n">
        <v>200</v>
      </c>
      <c r="J139" s="101"/>
      <c r="K139" s="156" t="n">
        <f aca="false">L139+M139+N139+O139+P139</f>
        <v>0</v>
      </c>
      <c r="L139" s="125"/>
      <c r="M139" s="156"/>
      <c r="N139" s="101"/>
      <c r="O139" s="156"/>
      <c r="P139" s="156"/>
      <c r="Q139" s="101"/>
      <c r="R139" s="128"/>
      <c r="S139" s="156" t="n">
        <f aca="false">T139+U139+V139+W139+X139</f>
        <v>0</v>
      </c>
      <c r="T139" s="125"/>
      <c r="U139" s="156"/>
      <c r="V139" s="101"/>
      <c r="W139" s="156"/>
      <c r="X139" s="156"/>
      <c r="Y139" s="101"/>
      <c r="Z139" s="128"/>
      <c r="AA139" s="117"/>
    </row>
    <row r="140" s="98" customFormat="true" ht="12.75" hidden="false" customHeight="false" outlineLevel="0" collapsed="false">
      <c r="A140" s="155" t="n">
        <v>11</v>
      </c>
      <c r="B140" s="152" t="s">
        <v>514</v>
      </c>
      <c r="C140" s="152" t="s">
        <v>408</v>
      </c>
      <c r="D140" s="156" t="n">
        <f aca="false">E140+F140+G140+H140+I140</f>
        <v>580</v>
      </c>
      <c r="E140" s="125"/>
      <c r="F140" s="156"/>
      <c r="G140" s="101"/>
      <c r="H140" s="156" t="n">
        <v>580</v>
      </c>
      <c r="I140" s="156"/>
      <c r="J140" s="101"/>
      <c r="K140" s="156" t="n">
        <f aca="false">L140+M140+N140+O140+P140</f>
        <v>0</v>
      </c>
      <c r="L140" s="125"/>
      <c r="M140" s="156"/>
      <c r="N140" s="101"/>
      <c r="O140" s="156"/>
      <c r="P140" s="156"/>
      <c r="Q140" s="101"/>
      <c r="R140" s="128"/>
      <c r="S140" s="156" t="n">
        <f aca="false">T140+U140+V140+W140+X140</f>
        <v>0</v>
      </c>
      <c r="T140" s="125"/>
      <c r="U140" s="156"/>
      <c r="V140" s="101"/>
      <c r="W140" s="156"/>
      <c r="X140" s="156"/>
      <c r="Y140" s="101"/>
      <c r="Z140" s="128"/>
      <c r="AA140" s="117"/>
    </row>
    <row r="141" s="98" customFormat="true" ht="13.5" hidden="false" customHeight="false" outlineLevel="0" collapsed="false">
      <c r="A141" s="153" t="s">
        <v>421</v>
      </c>
      <c r="B141" s="154" t="s">
        <v>515</v>
      </c>
      <c r="C141" s="115"/>
      <c r="D141" s="144" t="n">
        <f aca="false">E141+F141+G141+H141+I141</f>
        <v>3011</v>
      </c>
      <c r="E141" s="125"/>
      <c r="F141" s="144" t="n">
        <v>0</v>
      </c>
      <c r="G141" s="101"/>
      <c r="H141" s="144" t="n">
        <v>2911</v>
      </c>
      <c r="I141" s="144" t="n">
        <v>100</v>
      </c>
      <c r="J141" s="101"/>
      <c r="K141" s="144" t="n">
        <f aca="false">L141+M141+N141+O141+P141</f>
        <v>0</v>
      </c>
      <c r="L141" s="125"/>
      <c r="M141" s="144" t="n">
        <v>0</v>
      </c>
      <c r="N141" s="101"/>
      <c r="O141" s="144" t="n">
        <f aca="false">SUM(O142:O146)</f>
        <v>0</v>
      </c>
      <c r="P141" s="144" t="n">
        <f aca="false">SUM(P142:P146)</f>
        <v>0</v>
      </c>
      <c r="Q141" s="101"/>
      <c r="R141" s="128"/>
      <c r="S141" s="144" t="n">
        <f aca="false">T141+U141+V141+W141+X141</f>
        <v>0</v>
      </c>
      <c r="T141" s="125"/>
      <c r="U141" s="144" t="n">
        <v>0</v>
      </c>
      <c r="V141" s="101"/>
      <c r="W141" s="144" t="n">
        <f aca="false">SUM(W142:W146)</f>
        <v>0</v>
      </c>
      <c r="X141" s="144" t="n">
        <f aca="false">SUM(X142:X146)</f>
        <v>0</v>
      </c>
      <c r="Y141" s="101"/>
      <c r="Z141" s="128"/>
      <c r="AA141" s="117"/>
    </row>
    <row r="142" s="98" customFormat="true" ht="12.75" hidden="false" customHeight="false" outlineLevel="0" collapsed="false">
      <c r="A142" s="145" t="n">
        <v>12</v>
      </c>
      <c r="B142" s="152" t="s">
        <v>516</v>
      </c>
      <c r="C142" s="152" t="s">
        <v>408</v>
      </c>
      <c r="D142" s="147" t="n">
        <f aca="false">E142+F142+G142+H142+I142</f>
        <v>580</v>
      </c>
      <c r="E142" s="125"/>
      <c r="F142" s="147"/>
      <c r="G142" s="101"/>
      <c r="H142" s="147" t="n">
        <v>580</v>
      </c>
      <c r="I142" s="147"/>
      <c r="J142" s="101"/>
      <c r="K142" s="147" t="n">
        <f aca="false">L142+M142+N142+O142+P142</f>
        <v>0</v>
      </c>
      <c r="L142" s="125"/>
      <c r="M142" s="147"/>
      <c r="N142" s="101"/>
      <c r="O142" s="147"/>
      <c r="P142" s="147"/>
      <c r="Q142" s="101"/>
      <c r="R142" s="128"/>
      <c r="S142" s="147" t="n">
        <f aca="false">T142+U142+V142+W142+X142</f>
        <v>0</v>
      </c>
      <c r="T142" s="125"/>
      <c r="U142" s="147"/>
      <c r="V142" s="101"/>
      <c r="W142" s="147"/>
      <c r="X142" s="147"/>
      <c r="Y142" s="101"/>
      <c r="Z142" s="128"/>
      <c r="AA142" s="117"/>
    </row>
    <row r="143" s="98" customFormat="true" ht="12.75" hidden="false" customHeight="false" outlineLevel="0" collapsed="false">
      <c r="A143" s="145" t="n">
        <v>13</v>
      </c>
      <c r="B143" s="146" t="s">
        <v>517</v>
      </c>
      <c r="C143" s="146" t="s">
        <v>408</v>
      </c>
      <c r="D143" s="147" t="n">
        <f aca="false">E143+F143+G143+H143+I143</f>
        <v>691</v>
      </c>
      <c r="E143" s="125"/>
      <c r="F143" s="147"/>
      <c r="G143" s="101"/>
      <c r="H143" s="147" t="n">
        <v>591</v>
      </c>
      <c r="I143" s="147" t="n">
        <v>100</v>
      </c>
      <c r="J143" s="101"/>
      <c r="K143" s="147" t="n">
        <f aca="false">L143+M143+N143+O143+P143</f>
        <v>0</v>
      </c>
      <c r="L143" s="125"/>
      <c r="M143" s="147"/>
      <c r="N143" s="101"/>
      <c r="O143" s="147"/>
      <c r="P143" s="147"/>
      <c r="Q143" s="101"/>
      <c r="R143" s="128"/>
      <c r="S143" s="147" t="n">
        <f aca="false">T143+U143+V143+W143+X143</f>
        <v>0</v>
      </c>
      <c r="T143" s="125"/>
      <c r="U143" s="147"/>
      <c r="V143" s="101"/>
      <c r="W143" s="147"/>
      <c r="X143" s="147"/>
      <c r="Y143" s="101"/>
      <c r="Z143" s="128"/>
      <c r="AA143" s="117"/>
    </row>
    <row r="144" s="98" customFormat="true" ht="12.75" hidden="false" customHeight="false" outlineLevel="0" collapsed="false">
      <c r="A144" s="145" t="n">
        <v>14</v>
      </c>
      <c r="B144" s="146" t="s">
        <v>518</v>
      </c>
      <c r="C144" s="146" t="s">
        <v>408</v>
      </c>
      <c r="D144" s="147" t="n">
        <f aca="false">E144+F144+G144+H144+I144</f>
        <v>580</v>
      </c>
      <c r="E144" s="125"/>
      <c r="F144" s="147"/>
      <c r="G144" s="101"/>
      <c r="H144" s="147" t="n">
        <v>580</v>
      </c>
      <c r="I144" s="147"/>
      <c r="J144" s="101"/>
      <c r="K144" s="147" t="n">
        <f aca="false">L144+M144+N144+O144+P144</f>
        <v>0</v>
      </c>
      <c r="L144" s="125"/>
      <c r="M144" s="147"/>
      <c r="N144" s="101"/>
      <c r="O144" s="147"/>
      <c r="P144" s="147"/>
      <c r="Q144" s="101"/>
      <c r="R144" s="128"/>
      <c r="S144" s="147" t="n">
        <f aca="false">T144+U144+V144+W144+X144</f>
        <v>0</v>
      </c>
      <c r="T144" s="125"/>
      <c r="U144" s="147"/>
      <c r="V144" s="101"/>
      <c r="W144" s="147"/>
      <c r="X144" s="147"/>
      <c r="Y144" s="101"/>
      <c r="Z144" s="128"/>
      <c r="AA144" s="117"/>
    </row>
    <row r="145" s="98" customFormat="true" ht="12.75" hidden="false" customHeight="false" outlineLevel="0" collapsed="false">
      <c r="A145" s="145" t="n">
        <v>15</v>
      </c>
      <c r="B145" s="146" t="s">
        <v>519</v>
      </c>
      <c r="C145" s="146" t="s">
        <v>408</v>
      </c>
      <c r="D145" s="147" t="n">
        <f aca="false">E145+F145+G145+H145+I145</f>
        <v>580</v>
      </c>
      <c r="E145" s="101"/>
      <c r="F145" s="147"/>
      <c r="G145" s="101"/>
      <c r="H145" s="147" t="n">
        <v>580</v>
      </c>
      <c r="I145" s="147"/>
      <c r="J145" s="101"/>
      <c r="K145" s="147" t="n">
        <f aca="false">L145+M145+N145+O145+P145</f>
        <v>0</v>
      </c>
      <c r="L145" s="101"/>
      <c r="M145" s="147"/>
      <c r="N145" s="101"/>
      <c r="O145" s="147"/>
      <c r="P145" s="147"/>
      <c r="Q145" s="101"/>
      <c r="R145" s="103"/>
      <c r="S145" s="147" t="n">
        <f aca="false">T145+U145+V145+W145+X145</f>
        <v>0</v>
      </c>
      <c r="T145" s="101"/>
      <c r="U145" s="147"/>
      <c r="V145" s="101"/>
      <c r="W145" s="147"/>
      <c r="X145" s="147"/>
      <c r="Y145" s="101"/>
      <c r="Z145" s="103"/>
      <c r="AA145" s="117"/>
    </row>
    <row r="146" s="98" customFormat="true" ht="12.75" hidden="false" customHeight="false" outlineLevel="0" collapsed="false">
      <c r="A146" s="145" t="n">
        <v>16</v>
      </c>
      <c r="B146" s="152" t="s">
        <v>520</v>
      </c>
      <c r="C146" s="152" t="s">
        <v>408</v>
      </c>
      <c r="D146" s="147" t="n">
        <f aca="false">E146+F146+G146+H146+I146</f>
        <v>580</v>
      </c>
      <c r="E146" s="125"/>
      <c r="F146" s="147"/>
      <c r="G146" s="101"/>
      <c r="H146" s="147" t="n">
        <v>580</v>
      </c>
      <c r="I146" s="147"/>
      <c r="J146" s="101"/>
      <c r="K146" s="147" t="n">
        <f aca="false">L146+M146+N146+O146+P146</f>
        <v>0</v>
      </c>
      <c r="L146" s="125"/>
      <c r="M146" s="147"/>
      <c r="N146" s="101"/>
      <c r="O146" s="147"/>
      <c r="P146" s="147"/>
      <c r="Q146" s="101"/>
      <c r="R146" s="128"/>
      <c r="S146" s="147" t="n">
        <f aca="false">T146+U146+V146+W146+X146</f>
        <v>0</v>
      </c>
      <c r="T146" s="125"/>
      <c r="U146" s="147"/>
      <c r="V146" s="101"/>
      <c r="W146" s="147"/>
      <c r="X146" s="147"/>
      <c r="Y146" s="101"/>
      <c r="Z146" s="128"/>
      <c r="AA146" s="117"/>
    </row>
    <row r="147" s="98" customFormat="true" ht="13.5" hidden="false" customHeight="false" outlineLevel="0" collapsed="false">
      <c r="A147" s="153" t="s">
        <v>425</v>
      </c>
      <c r="B147" s="154" t="s">
        <v>455</v>
      </c>
      <c r="C147" s="115"/>
      <c r="D147" s="144" t="n">
        <f aca="false">E147+F147+G147+H147+I147</f>
        <v>4210</v>
      </c>
      <c r="E147" s="125"/>
      <c r="F147" s="144" t="n">
        <v>0</v>
      </c>
      <c r="G147" s="101"/>
      <c r="H147" s="144" t="n">
        <v>4060</v>
      </c>
      <c r="I147" s="144" t="n">
        <v>150</v>
      </c>
      <c r="J147" s="101"/>
      <c r="K147" s="144" t="n">
        <f aca="false">L147+M147+N147+O147+P147</f>
        <v>0</v>
      </c>
      <c r="L147" s="125"/>
      <c r="M147" s="144" t="n">
        <v>0</v>
      </c>
      <c r="N147" s="101"/>
      <c r="O147" s="144" t="n">
        <f aca="false">SUM(O148:O154)</f>
        <v>0</v>
      </c>
      <c r="P147" s="144" t="n">
        <f aca="false">SUM(P148:P154)</f>
        <v>0</v>
      </c>
      <c r="Q147" s="101"/>
      <c r="R147" s="128"/>
      <c r="S147" s="144" t="n">
        <f aca="false">T147+U147+V147+W147+X147</f>
        <v>0</v>
      </c>
      <c r="T147" s="125"/>
      <c r="U147" s="144" t="n">
        <v>0</v>
      </c>
      <c r="V147" s="101"/>
      <c r="W147" s="144" t="n">
        <f aca="false">SUM(W148:W154)</f>
        <v>0</v>
      </c>
      <c r="X147" s="144" t="n">
        <f aca="false">SUM(X148:X154)</f>
        <v>0</v>
      </c>
      <c r="Y147" s="101"/>
      <c r="Z147" s="128"/>
      <c r="AA147" s="117"/>
    </row>
    <row r="148" s="98" customFormat="true" ht="12.75" hidden="false" customHeight="false" outlineLevel="0" collapsed="false">
      <c r="A148" s="155" t="n">
        <v>17</v>
      </c>
      <c r="B148" s="152" t="s">
        <v>521</v>
      </c>
      <c r="C148" s="152" t="s">
        <v>408</v>
      </c>
      <c r="D148" s="156" t="n">
        <f aca="false">E148+F148+G148+H148+I148</f>
        <v>580</v>
      </c>
      <c r="E148" s="125"/>
      <c r="F148" s="156"/>
      <c r="G148" s="101"/>
      <c r="H148" s="156" t="n">
        <v>580</v>
      </c>
      <c r="I148" s="156"/>
      <c r="J148" s="101"/>
      <c r="K148" s="156" t="n">
        <f aca="false">L148+M148+N148+O148+P148</f>
        <v>0</v>
      </c>
      <c r="L148" s="125"/>
      <c r="M148" s="156"/>
      <c r="N148" s="101"/>
      <c r="O148" s="156"/>
      <c r="P148" s="156"/>
      <c r="Q148" s="101"/>
      <c r="R148" s="128"/>
      <c r="S148" s="156" t="n">
        <f aca="false">T148+U148+V148+W148+X148</f>
        <v>0</v>
      </c>
      <c r="T148" s="125"/>
      <c r="U148" s="156"/>
      <c r="V148" s="101"/>
      <c r="W148" s="156"/>
      <c r="X148" s="156"/>
      <c r="Y148" s="101"/>
      <c r="Z148" s="128"/>
      <c r="AA148" s="117"/>
    </row>
    <row r="149" s="98" customFormat="true" ht="12.75" hidden="false" customHeight="false" outlineLevel="0" collapsed="false">
      <c r="A149" s="155" t="n">
        <v>18</v>
      </c>
      <c r="B149" s="152" t="s">
        <v>522</v>
      </c>
      <c r="C149" s="152" t="s">
        <v>408</v>
      </c>
      <c r="D149" s="156" t="n">
        <f aca="false">E149+F149+G149+H149+I149</f>
        <v>580</v>
      </c>
      <c r="E149" s="125"/>
      <c r="F149" s="156"/>
      <c r="G149" s="101"/>
      <c r="H149" s="156" t="n">
        <v>580</v>
      </c>
      <c r="I149" s="156"/>
      <c r="J149" s="101"/>
      <c r="K149" s="156" t="n">
        <f aca="false">L149+M149+N149+O149+P149</f>
        <v>0</v>
      </c>
      <c r="L149" s="125"/>
      <c r="M149" s="156"/>
      <c r="N149" s="101"/>
      <c r="O149" s="156"/>
      <c r="P149" s="156"/>
      <c r="Q149" s="101"/>
      <c r="R149" s="128"/>
      <c r="S149" s="156" t="n">
        <f aca="false">T149+U149+V149+W149+X149</f>
        <v>0</v>
      </c>
      <c r="T149" s="125"/>
      <c r="U149" s="156"/>
      <c r="V149" s="101"/>
      <c r="W149" s="156"/>
      <c r="X149" s="156"/>
      <c r="Y149" s="101"/>
      <c r="Z149" s="128"/>
      <c r="AA149" s="117"/>
    </row>
    <row r="150" s="98" customFormat="true" ht="12.75" hidden="false" customHeight="false" outlineLevel="0" collapsed="false">
      <c r="A150" s="155" t="n">
        <v>19</v>
      </c>
      <c r="B150" s="152" t="s">
        <v>523</v>
      </c>
      <c r="C150" s="152" t="s">
        <v>408</v>
      </c>
      <c r="D150" s="156" t="n">
        <f aca="false">E150+F150+G150+H150+I150</f>
        <v>580</v>
      </c>
      <c r="E150" s="125"/>
      <c r="F150" s="156"/>
      <c r="G150" s="101"/>
      <c r="H150" s="156" t="n">
        <v>580</v>
      </c>
      <c r="I150" s="156"/>
      <c r="J150" s="101"/>
      <c r="K150" s="156" t="n">
        <f aca="false">L150+M150+N150+O150+P150</f>
        <v>0</v>
      </c>
      <c r="L150" s="125"/>
      <c r="M150" s="156"/>
      <c r="N150" s="101"/>
      <c r="O150" s="156"/>
      <c r="P150" s="156"/>
      <c r="Q150" s="101"/>
      <c r="R150" s="128"/>
      <c r="S150" s="156" t="n">
        <f aca="false">T150+U150+V150+W150+X150</f>
        <v>0</v>
      </c>
      <c r="T150" s="125"/>
      <c r="U150" s="156"/>
      <c r="V150" s="101"/>
      <c r="W150" s="156"/>
      <c r="X150" s="156"/>
      <c r="Y150" s="101"/>
      <c r="Z150" s="128"/>
      <c r="AA150" s="117"/>
    </row>
    <row r="151" s="98" customFormat="true" ht="12.75" hidden="false" customHeight="false" outlineLevel="0" collapsed="false">
      <c r="A151" s="155" t="n">
        <v>20</v>
      </c>
      <c r="B151" s="152" t="s">
        <v>524</v>
      </c>
      <c r="C151" s="152" t="s">
        <v>408</v>
      </c>
      <c r="D151" s="156" t="n">
        <f aca="false">E151+F151+G151+H151+I151</f>
        <v>580</v>
      </c>
      <c r="E151" s="101"/>
      <c r="F151" s="156"/>
      <c r="G151" s="101"/>
      <c r="H151" s="156" t="n">
        <v>580</v>
      </c>
      <c r="I151" s="156"/>
      <c r="J151" s="101"/>
      <c r="K151" s="156" t="n">
        <f aca="false">L151+M151+N151+O151+P151</f>
        <v>0</v>
      </c>
      <c r="L151" s="101"/>
      <c r="M151" s="156"/>
      <c r="N151" s="101"/>
      <c r="O151" s="156"/>
      <c r="P151" s="156"/>
      <c r="Q151" s="101"/>
      <c r="R151" s="103"/>
      <c r="S151" s="156" t="n">
        <f aca="false">T151+U151+V151+W151+X151</f>
        <v>0</v>
      </c>
      <c r="T151" s="101"/>
      <c r="U151" s="156"/>
      <c r="V151" s="101"/>
      <c r="W151" s="156"/>
      <c r="X151" s="156"/>
      <c r="Y151" s="101"/>
      <c r="Z151" s="103"/>
      <c r="AA151" s="117"/>
    </row>
    <row r="152" s="98" customFormat="true" ht="12.75" hidden="false" customHeight="false" outlineLevel="0" collapsed="false">
      <c r="A152" s="155" t="n">
        <v>21</v>
      </c>
      <c r="B152" s="152" t="s">
        <v>525</v>
      </c>
      <c r="C152" s="152" t="s">
        <v>408</v>
      </c>
      <c r="D152" s="156" t="n">
        <f aca="false">E152+F152+G152+H152+I152</f>
        <v>580</v>
      </c>
      <c r="E152" s="125"/>
      <c r="F152" s="156"/>
      <c r="G152" s="101"/>
      <c r="H152" s="156" t="n">
        <v>580</v>
      </c>
      <c r="I152" s="156"/>
      <c r="J152" s="101"/>
      <c r="K152" s="156" t="n">
        <f aca="false">L152+M152+N152+O152+P152</f>
        <v>0</v>
      </c>
      <c r="L152" s="125"/>
      <c r="M152" s="156"/>
      <c r="N152" s="101"/>
      <c r="O152" s="156"/>
      <c r="P152" s="156"/>
      <c r="Q152" s="101"/>
      <c r="R152" s="128"/>
      <c r="S152" s="156" t="n">
        <f aca="false">T152+U152+V152+W152+X152</f>
        <v>0</v>
      </c>
      <c r="T152" s="125"/>
      <c r="U152" s="156"/>
      <c r="V152" s="101"/>
      <c r="W152" s="156"/>
      <c r="X152" s="156"/>
      <c r="Y152" s="101"/>
      <c r="Z152" s="128"/>
      <c r="AA152" s="117"/>
    </row>
    <row r="153" s="98" customFormat="true" ht="12.75" hidden="false" customHeight="false" outlineLevel="0" collapsed="false">
      <c r="A153" s="155" t="n">
        <v>22</v>
      </c>
      <c r="B153" s="152" t="s">
        <v>526</v>
      </c>
      <c r="C153" s="152" t="s">
        <v>408</v>
      </c>
      <c r="D153" s="156" t="n">
        <f aca="false">E153+F153+G153+H153+I153</f>
        <v>580</v>
      </c>
      <c r="E153" s="125"/>
      <c r="F153" s="156"/>
      <c r="G153" s="101"/>
      <c r="H153" s="156" t="n">
        <v>580</v>
      </c>
      <c r="I153" s="156"/>
      <c r="J153" s="101"/>
      <c r="K153" s="156" t="n">
        <f aca="false">L153+M153+N153+O153+P153</f>
        <v>0</v>
      </c>
      <c r="L153" s="125"/>
      <c r="M153" s="156"/>
      <c r="N153" s="101"/>
      <c r="O153" s="156"/>
      <c r="P153" s="156"/>
      <c r="Q153" s="101"/>
      <c r="R153" s="128"/>
      <c r="S153" s="156" t="n">
        <f aca="false">T153+U153+V153+W153+X153</f>
        <v>0</v>
      </c>
      <c r="T153" s="125"/>
      <c r="U153" s="156"/>
      <c r="V153" s="101"/>
      <c r="W153" s="156"/>
      <c r="X153" s="156"/>
      <c r="Y153" s="101"/>
      <c r="Z153" s="128"/>
      <c r="AA153" s="117"/>
    </row>
    <row r="154" s="98" customFormat="true" ht="12.75" hidden="false" customHeight="false" outlineLevel="0" collapsed="false">
      <c r="A154" s="155" t="n">
        <v>23</v>
      </c>
      <c r="B154" s="152" t="s">
        <v>527</v>
      </c>
      <c r="C154" s="152" t="s">
        <v>408</v>
      </c>
      <c r="D154" s="156" t="n">
        <f aca="false">E154+F154+G154+H154+I154</f>
        <v>730</v>
      </c>
      <c r="E154" s="125"/>
      <c r="F154" s="156"/>
      <c r="G154" s="101"/>
      <c r="H154" s="156" t="n">
        <v>580</v>
      </c>
      <c r="I154" s="156" t="n">
        <v>150</v>
      </c>
      <c r="J154" s="101"/>
      <c r="K154" s="156" t="n">
        <f aca="false">L154+M154+N154+O154+P154</f>
        <v>0</v>
      </c>
      <c r="L154" s="125"/>
      <c r="M154" s="156"/>
      <c r="N154" s="101"/>
      <c r="O154" s="156"/>
      <c r="P154" s="156"/>
      <c r="Q154" s="101"/>
      <c r="R154" s="128"/>
      <c r="S154" s="156" t="n">
        <f aca="false">T154+U154+V154+W154+X154</f>
        <v>0</v>
      </c>
      <c r="T154" s="125"/>
      <c r="U154" s="156"/>
      <c r="V154" s="101"/>
      <c r="W154" s="156"/>
      <c r="X154" s="156"/>
      <c r="Y154" s="101"/>
      <c r="Z154" s="128"/>
      <c r="AA154" s="117"/>
    </row>
    <row r="155" s="98" customFormat="true" ht="13.5" hidden="false" customHeight="false" outlineLevel="0" collapsed="false">
      <c r="A155" s="157" t="s">
        <v>428</v>
      </c>
      <c r="B155" s="154" t="s">
        <v>422</v>
      </c>
      <c r="C155" s="115"/>
      <c r="D155" s="158" t="n">
        <f aca="false">E155+F155+G155+H155+I155</f>
        <v>5620</v>
      </c>
      <c r="E155" s="125"/>
      <c r="F155" s="158" t="n">
        <v>0</v>
      </c>
      <c r="G155" s="101"/>
      <c r="H155" s="158" t="n">
        <v>5220</v>
      </c>
      <c r="I155" s="158" t="n">
        <v>400</v>
      </c>
      <c r="J155" s="101"/>
      <c r="K155" s="158" t="n">
        <f aca="false">L155+M155+N155+O155+P155</f>
        <v>0</v>
      </c>
      <c r="L155" s="125"/>
      <c r="M155" s="158" t="n">
        <v>0</v>
      </c>
      <c r="N155" s="101"/>
      <c r="O155" s="144" t="n">
        <f aca="false">SUM(O156:O164)</f>
        <v>0</v>
      </c>
      <c r="P155" s="144" t="n">
        <f aca="false">SUM(P156:P164)</f>
        <v>0</v>
      </c>
      <c r="Q155" s="101"/>
      <c r="R155" s="128"/>
      <c r="S155" s="158" t="n">
        <f aca="false">T155+U155+V155+W155+X155</f>
        <v>0</v>
      </c>
      <c r="T155" s="125"/>
      <c r="U155" s="158" t="n">
        <v>0</v>
      </c>
      <c r="V155" s="101"/>
      <c r="W155" s="144" t="n">
        <f aca="false">SUM(W156:W164)</f>
        <v>0</v>
      </c>
      <c r="X155" s="144" t="n">
        <f aca="false">SUM(X156:X164)</f>
        <v>0</v>
      </c>
      <c r="Y155" s="101"/>
      <c r="Z155" s="128"/>
      <c r="AA155" s="117"/>
    </row>
    <row r="156" s="98" customFormat="true" ht="12.75" hidden="false" customHeight="false" outlineLevel="0" collapsed="false">
      <c r="A156" s="155" t="n">
        <v>24</v>
      </c>
      <c r="B156" s="152" t="s">
        <v>528</v>
      </c>
      <c r="C156" s="152" t="s">
        <v>408</v>
      </c>
      <c r="D156" s="156" t="n">
        <f aca="false">E156+F156+G156+H156+I156</f>
        <v>680</v>
      </c>
      <c r="E156" s="125"/>
      <c r="F156" s="156"/>
      <c r="G156" s="101"/>
      <c r="H156" s="156" t="n">
        <v>580</v>
      </c>
      <c r="I156" s="156" t="n">
        <v>100</v>
      </c>
      <c r="J156" s="101"/>
      <c r="K156" s="156" t="n">
        <f aca="false">L156+M156+N156+O156+P156</f>
        <v>0</v>
      </c>
      <c r="L156" s="125"/>
      <c r="M156" s="156"/>
      <c r="N156" s="101"/>
      <c r="O156" s="156"/>
      <c r="P156" s="156"/>
      <c r="Q156" s="101"/>
      <c r="R156" s="128"/>
      <c r="S156" s="156" t="n">
        <f aca="false">T156+U156+V156+W156+X156</f>
        <v>0</v>
      </c>
      <c r="T156" s="125"/>
      <c r="U156" s="156"/>
      <c r="V156" s="101"/>
      <c r="W156" s="156"/>
      <c r="X156" s="156"/>
      <c r="Y156" s="101"/>
      <c r="Z156" s="128"/>
      <c r="AA156" s="117"/>
    </row>
    <row r="157" s="98" customFormat="true" ht="12.75" hidden="false" customHeight="false" outlineLevel="0" collapsed="false">
      <c r="A157" s="155" t="n">
        <v>25</v>
      </c>
      <c r="B157" s="152" t="s">
        <v>529</v>
      </c>
      <c r="C157" s="152" t="s">
        <v>408</v>
      </c>
      <c r="D157" s="156" t="n">
        <f aca="false">E157+F157+G157+H157+I157</f>
        <v>580</v>
      </c>
      <c r="E157" s="125"/>
      <c r="F157" s="156"/>
      <c r="G157" s="101"/>
      <c r="H157" s="156" t="n">
        <v>580</v>
      </c>
      <c r="I157" s="156"/>
      <c r="J157" s="101"/>
      <c r="K157" s="156" t="n">
        <f aca="false">L157+M157+N157+O157+P157</f>
        <v>0</v>
      </c>
      <c r="L157" s="125"/>
      <c r="M157" s="156"/>
      <c r="N157" s="101"/>
      <c r="O157" s="156"/>
      <c r="P157" s="156"/>
      <c r="Q157" s="101"/>
      <c r="R157" s="128"/>
      <c r="S157" s="156" t="n">
        <f aca="false">T157+U157+V157+W157+X157</f>
        <v>0</v>
      </c>
      <c r="T157" s="125"/>
      <c r="U157" s="156"/>
      <c r="V157" s="101"/>
      <c r="W157" s="156"/>
      <c r="X157" s="156"/>
      <c r="Y157" s="101"/>
      <c r="Z157" s="128"/>
      <c r="AA157" s="117"/>
    </row>
    <row r="158" s="98" customFormat="true" ht="12.75" hidden="false" customHeight="false" outlineLevel="0" collapsed="false">
      <c r="A158" s="155" t="n">
        <v>26</v>
      </c>
      <c r="B158" s="152" t="s">
        <v>530</v>
      </c>
      <c r="C158" s="152" t="s">
        <v>408</v>
      </c>
      <c r="D158" s="156" t="n">
        <f aca="false">E158+F158+G158+H158+I158</f>
        <v>580</v>
      </c>
      <c r="E158" s="101"/>
      <c r="F158" s="156"/>
      <c r="G158" s="101"/>
      <c r="H158" s="156" t="n">
        <v>580</v>
      </c>
      <c r="I158" s="156"/>
      <c r="J158" s="101"/>
      <c r="K158" s="156" t="n">
        <f aca="false">L158+M158+N158+O158+P158</f>
        <v>0</v>
      </c>
      <c r="L158" s="101"/>
      <c r="M158" s="156"/>
      <c r="N158" s="101"/>
      <c r="O158" s="156"/>
      <c r="P158" s="156"/>
      <c r="Q158" s="101"/>
      <c r="R158" s="103"/>
      <c r="S158" s="156" t="n">
        <f aca="false">T158+U158+V158+W158+X158</f>
        <v>0</v>
      </c>
      <c r="T158" s="101"/>
      <c r="U158" s="156"/>
      <c r="V158" s="101"/>
      <c r="W158" s="156"/>
      <c r="X158" s="156"/>
      <c r="Y158" s="101"/>
      <c r="Z158" s="103"/>
      <c r="AA158" s="117"/>
    </row>
    <row r="159" s="98" customFormat="true" ht="12.75" hidden="false" customHeight="false" outlineLevel="0" collapsed="false">
      <c r="A159" s="155" t="n">
        <v>27</v>
      </c>
      <c r="B159" s="152" t="s">
        <v>531</v>
      </c>
      <c r="C159" s="152" t="s">
        <v>408</v>
      </c>
      <c r="D159" s="156" t="n">
        <f aca="false">E159+F159+G159+H159+I159</f>
        <v>680</v>
      </c>
      <c r="E159" s="125"/>
      <c r="F159" s="156"/>
      <c r="G159" s="101"/>
      <c r="H159" s="156" t="n">
        <v>580</v>
      </c>
      <c r="I159" s="156" t="n">
        <v>100</v>
      </c>
      <c r="J159" s="101"/>
      <c r="K159" s="156" t="n">
        <f aca="false">L159+M159+N159+O159+P159</f>
        <v>0</v>
      </c>
      <c r="L159" s="125"/>
      <c r="M159" s="156"/>
      <c r="N159" s="101"/>
      <c r="O159" s="156"/>
      <c r="P159" s="156"/>
      <c r="Q159" s="101"/>
      <c r="R159" s="128"/>
      <c r="S159" s="156" t="n">
        <f aca="false">T159+U159+V159+W159+X159</f>
        <v>0</v>
      </c>
      <c r="T159" s="125"/>
      <c r="U159" s="156"/>
      <c r="V159" s="101"/>
      <c r="W159" s="156"/>
      <c r="X159" s="156"/>
      <c r="Y159" s="101"/>
      <c r="Z159" s="128"/>
      <c r="AA159" s="117"/>
    </row>
    <row r="160" s="98" customFormat="true" ht="12.75" hidden="false" customHeight="false" outlineLevel="0" collapsed="false">
      <c r="A160" s="155" t="n">
        <v>28</v>
      </c>
      <c r="B160" s="152" t="s">
        <v>424</v>
      </c>
      <c r="C160" s="152" t="s">
        <v>408</v>
      </c>
      <c r="D160" s="156" t="n">
        <f aca="false">E160+F160+G160+H160+I160</f>
        <v>680</v>
      </c>
      <c r="E160" s="125"/>
      <c r="F160" s="156"/>
      <c r="G160" s="101"/>
      <c r="H160" s="156" t="n">
        <v>580</v>
      </c>
      <c r="I160" s="156" t="n">
        <v>100</v>
      </c>
      <c r="J160" s="101"/>
      <c r="K160" s="156" t="n">
        <f aca="false">L160+M160+N160+O160+P160</f>
        <v>0</v>
      </c>
      <c r="L160" s="125"/>
      <c r="M160" s="156"/>
      <c r="N160" s="101"/>
      <c r="O160" s="156"/>
      <c r="P160" s="156"/>
      <c r="Q160" s="101"/>
      <c r="R160" s="128"/>
      <c r="S160" s="156" t="n">
        <f aca="false">T160+U160+V160+W160+X160</f>
        <v>0</v>
      </c>
      <c r="T160" s="125"/>
      <c r="U160" s="156"/>
      <c r="V160" s="101"/>
      <c r="W160" s="156"/>
      <c r="X160" s="156"/>
      <c r="Y160" s="101"/>
      <c r="Z160" s="128"/>
      <c r="AA160" s="117"/>
    </row>
    <row r="161" s="98" customFormat="true" ht="12.75" hidden="false" customHeight="false" outlineLevel="0" collapsed="false">
      <c r="A161" s="155" t="n">
        <v>29</v>
      </c>
      <c r="B161" s="152" t="s">
        <v>532</v>
      </c>
      <c r="C161" s="152" t="s">
        <v>408</v>
      </c>
      <c r="D161" s="156" t="n">
        <f aca="false">E161+F161+G161+H161+I161</f>
        <v>580</v>
      </c>
      <c r="E161" s="125"/>
      <c r="F161" s="156"/>
      <c r="G161" s="101"/>
      <c r="H161" s="156" t="n">
        <v>580</v>
      </c>
      <c r="I161" s="156"/>
      <c r="J161" s="101"/>
      <c r="K161" s="156" t="n">
        <f aca="false">L161+M161+N161+O161+P161</f>
        <v>0</v>
      </c>
      <c r="L161" s="125"/>
      <c r="M161" s="156"/>
      <c r="N161" s="101"/>
      <c r="O161" s="156"/>
      <c r="P161" s="156"/>
      <c r="Q161" s="101"/>
      <c r="R161" s="128"/>
      <c r="S161" s="156" t="n">
        <f aca="false">T161+U161+V161+W161+X161</f>
        <v>0</v>
      </c>
      <c r="T161" s="125"/>
      <c r="U161" s="156"/>
      <c r="V161" s="101"/>
      <c r="W161" s="156"/>
      <c r="X161" s="156"/>
      <c r="Y161" s="101"/>
      <c r="Z161" s="128"/>
      <c r="AA161" s="117"/>
    </row>
    <row r="162" s="98" customFormat="true" ht="12.75" hidden="false" customHeight="false" outlineLevel="0" collapsed="false">
      <c r="A162" s="155" t="n">
        <v>30</v>
      </c>
      <c r="B162" s="152" t="s">
        <v>533</v>
      </c>
      <c r="C162" s="152" t="s">
        <v>408</v>
      </c>
      <c r="D162" s="156" t="n">
        <f aca="false">E162+F162+G162+H162+I162</f>
        <v>580</v>
      </c>
      <c r="E162" s="125"/>
      <c r="F162" s="156"/>
      <c r="G162" s="101"/>
      <c r="H162" s="156" t="n">
        <v>580</v>
      </c>
      <c r="I162" s="156"/>
      <c r="J162" s="101"/>
      <c r="K162" s="156" t="n">
        <f aca="false">L162+M162+N162+O162+P162</f>
        <v>0</v>
      </c>
      <c r="L162" s="125"/>
      <c r="M162" s="156"/>
      <c r="N162" s="101"/>
      <c r="O162" s="156"/>
      <c r="P162" s="156"/>
      <c r="Q162" s="101"/>
      <c r="R162" s="128"/>
      <c r="S162" s="156" t="n">
        <f aca="false">T162+U162+V162+W162+X162</f>
        <v>0</v>
      </c>
      <c r="T162" s="125"/>
      <c r="U162" s="156"/>
      <c r="V162" s="101"/>
      <c r="W162" s="156"/>
      <c r="X162" s="156"/>
      <c r="Y162" s="101"/>
      <c r="Z162" s="128"/>
      <c r="AA162" s="117"/>
    </row>
    <row r="163" s="98" customFormat="true" ht="12.75" hidden="false" customHeight="false" outlineLevel="0" collapsed="false">
      <c r="A163" s="155" t="n">
        <v>31</v>
      </c>
      <c r="B163" s="152" t="s">
        <v>534</v>
      </c>
      <c r="C163" s="152" t="s">
        <v>408</v>
      </c>
      <c r="D163" s="156" t="n">
        <f aca="false">E163+F163+G163+H163+I163</f>
        <v>680</v>
      </c>
      <c r="E163" s="125"/>
      <c r="F163" s="156"/>
      <c r="G163" s="101"/>
      <c r="H163" s="156" t="n">
        <v>580</v>
      </c>
      <c r="I163" s="156" t="n">
        <v>100</v>
      </c>
      <c r="J163" s="101"/>
      <c r="K163" s="156" t="n">
        <f aca="false">L163+M163+N163+O163+P163</f>
        <v>0</v>
      </c>
      <c r="L163" s="125"/>
      <c r="M163" s="156"/>
      <c r="N163" s="101"/>
      <c r="O163" s="156"/>
      <c r="P163" s="156"/>
      <c r="Q163" s="101"/>
      <c r="R163" s="128"/>
      <c r="S163" s="156" t="n">
        <f aca="false">T163+U163+V163+W163+X163</f>
        <v>0</v>
      </c>
      <c r="T163" s="125"/>
      <c r="U163" s="156"/>
      <c r="V163" s="101"/>
      <c r="W163" s="156"/>
      <c r="X163" s="156"/>
      <c r="Y163" s="101"/>
      <c r="Z163" s="128"/>
      <c r="AA163" s="117"/>
    </row>
    <row r="164" s="98" customFormat="true" ht="12.75" hidden="false" customHeight="false" outlineLevel="0" collapsed="false">
      <c r="A164" s="155" t="n">
        <v>32</v>
      </c>
      <c r="B164" s="152" t="s">
        <v>535</v>
      </c>
      <c r="C164" s="152" t="s">
        <v>408</v>
      </c>
      <c r="D164" s="156" t="n">
        <f aca="false">E164+F164+G164+H164+I164</f>
        <v>580</v>
      </c>
      <c r="E164" s="125"/>
      <c r="F164" s="156"/>
      <c r="G164" s="101"/>
      <c r="H164" s="156" t="n">
        <v>580</v>
      </c>
      <c r="I164" s="156"/>
      <c r="J164" s="101"/>
      <c r="K164" s="156" t="n">
        <f aca="false">L164+M164+N164+O164+P164</f>
        <v>0</v>
      </c>
      <c r="L164" s="125"/>
      <c r="M164" s="156"/>
      <c r="N164" s="101"/>
      <c r="O164" s="156"/>
      <c r="P164" s="156"/>
      <c r="Q164" s="101"/>
      <c r="R164" s="128"/>
      <c r="S164" s="156" t="n">
        <f aca="false">T164+U164+V164+W164+X164</f>
        <v>0</v>
      </c>
      <c r="T164" s="125"/>
      <c r="U164" s="156"/>
      <c r="V164" s="101"/>
      <c r="W164" s="156"/>
      <c r="X164" s="156"/>
      <c r="Y164" s="101"/>
      <c r="Z164" s="128"/>
      <c r="AA164" s="117"/>
    </row>
    <row r="165" s="98" customFormat="true" ht="13.5" hidden="false" customHeight="false" outlineLevel="0" collapsed="false">
      <c r="A165" s="157" t="s">
        <v>431</v>
      </c>
      <c r="B165" s="154" t="s">
        <v>426</v>
      </c>
      <c r="C165" s="115"/>
      <c r="D165" s="158" t="n">
        <f aca="false">E165+F165+G165+H165+I165</f>
        <v>3100</v>
      </c>
      <c r="E165" s="101"/>
      <c r="F165" s="158" t="n">
        <v>0</v>
      </c>
      <c r="G165" s="101"/>
      <c r="H165" s="158" t="n">
        <v>2900</v>
      </c>
      <c r="I165" s="158" t="n">
        <v>200</v>
      </c>
      <c r="J165" s="101"/>
      <c r="K165" s="158" t="n">
        <f aca="false">L165+M165+N165+O165+P165</f>
        <v>0</v>
      </c>
      <c r="L165" s="101"/>
      <c r="M165" s="158" t="n">
        <v>0</v>
      </c>
      <c r="N165" s="101"/>
      <c r="O165" s="144" t="n">
        <f aca="false">SUM(O166:O170)</f>
        <v>0</v>
      </c>
      <c r="P165" s="144" t="n">
        <f aca="false">SUM(P166:P170)</f>
        <v>0</v>
      </c>
      <c r="Q165" s="101"/>
      <c r="R165" s="103"/>
      <c r="S165" s="158" t="n">
        <f aca="false">T165+U165+V165+W165+X165</f>
        <v>0</v>
      </c>
      <c r="T165" s="101"/>
      <c r="U165" s="158" t="n">
        <v>0</v>
      </c>
      <c r="V165" s="101"/>
      <c r="W165" s="144" t="n">
        <f aca="false">SUM(W166:W170)</f>
        <v>0</v>
      </c>
      <c r="X165" s="144" t="n">
        <f aca="false">SUM(X166:X170)</f>
        <v>0</v>
      </c>
      <c r="Y165" s="101"/>
      <c r="Z165" s="103"/>
      <c r="AA165" s="117"/>
    </row>
    <row r="166" s="98" customFormat="true" ht="12.75" hidden="false" customHeight="false" outlineLevel="0" collapsed="false">
      <c r="A166" s="155" t="n">
        <v>33</v>
      </c>
      <c r="B166" s="152" t="s">
        <v>536</v>
      </c>
      <c r="C166" s="152" t="s">
        <v>408</v>
      </c>
      <c r="D166" s="156" t="n">
        <f aca="false">E166+F166+G166+H166+I166</f>
        <v>580</v>
      </c>
      <c r="E166" s="125"/>
      <c r="F166" s="156"/>
      <c r="G166" s="101"/>
      <c r="H166" s="156" t="n">
        <v>580</v>
      </c>
      <c r="I166" s="156"/>
      <c r="J166" s="101"/>
      <c r="K166" s="156" t="n">
        <f aca="false">L166+M166+N166+O166+P166</f>
        <v>0</v>
      </c>
      <c r="L166" s="125"/>
      <c r="M166" s="156"/>
      <c r="N166" s="101"/>
      <c r="O166" s="156"/>
      <c r="P166" s="156"/>
      <c r="Q166" s="101"/>
      <c r="R166" s="128"/>
      <c r="S166" s="156" t="n">
        <f aca="false">T166+U166+V166+W166+X166</f>
        <v>0</v>
      </c>
      <c r="T166" s="125"/>
      <c r="U166" s="156"/>
      <c r="V166" s="101"/>
      <c r="W166" s="156"/>
      <c r="X166" s="156"/>
      <c r="Y166" s="101"/>
      <c r="Z166" s="128"/>
      <c r="AA166" s="117"/>
    </row>
    <row r="167" s="98" customFormat="true" ht="12.75" hidden="false" customHeight="false" outlineLevel="0" collapsed="false">
      <c r="A167" s="155" t="n">
        <v>34</v>
      </c>
      <c r="B167" s="152" t="s">
        <v>537</v>
      </c>
      <c r="C167" s="152" t="s">
        <v>408</v>
      </c>
      <c r="D167" s="156" t="n">
        <f aca="false">E167+F167+G167+H167+I167</f>
        <v>680</v>
      </c>
      <c r="E167" s="101"/>
      <c r="F167" s="156"/>
      <c r="G167" s="101"/>
      <c r="H167" s="156" t="n">
        <v>580</v>
      </c>
      <c r="I167" s="156" t="n">
        <v>100</v>
      </c>
      <c r="J167" s="101"/>
      <c r="K167" s="156" t="n">
        <f aca="false">L167+M167+N167+O167+P167</f>
        <v>0</v>
      </c>
      <c r="L167" s="101"/>
      <c r="M167" s="156"/>
      <c r="N167" s="101"/>
      <c r="O167" s="156"/>
      <c r="P167" s="156"/>
      <c r="Q167" s="101"/>
      <c r="R167" s="103"/>
      <c r="S167" s="156" t="n">
        <f aca="false">T167+U167+V167+W167+X167</f>
        <v>0</v>
      </c>
      <c r="T167" s="101"/>
      <c r="U167" s="156"/>
      <c r="V167" s="101"/>
      <c r="W167" s="156"/>
      <c r="X167" s="156"/>
      <c r="Y167" s="101"/>
      <c r="Z167" s="103"/>
      <c r="AA167" s="117"/>
    </row>
    <row r="168" s="98" customFormat="true" ht="12.75" hidden="false" customHeight="false" outlineLevel="0" collapsed="false">
      <c r="A168" s="155" t="n">
        <v>35</v>
      </c>
      <c r="B168" s="152" t="s">
        <v>538</v>
      </c>
      <c r="C168" s="152" t="s">
        <v>408</v>
      </c>
      <c r="D168" s="156" t="n">
        <f aca="false">E168+F168+G168+H168+I168</f>
        <v>580</v>
      </c>
      <c r="E168" s="125"/>
      <c r="F168" s="156"/>
      <c r="G168" s="101"/>
      <c r="H168" s="156" t="n">
        <v>580</v>
      </c>
      <c r="I168" s="156"/>
      <c r="J168" s="101"/>
      <c r="K168" s="156" t="n">
        <f aca="false">L168+M168+N168+O168+P168</f>
        <v>0</v>
      </c>
      <c r="L168" s="125"/>
      <c r="M168" s="156"/>
      <c r="N168" s="101"/>
      <c r="O168" s="156"/>
      <c r="P168" s="156"/>
      <c r="Q168" s="101"/>
      <c r="R168" s="128"/>
      <c r="S168" s="156" t="n">
        <f aca="false">T168+U168+V168+W168+X168</f>
        <v>0</v>
      </c>
      <c r="T168" s="125"/>
      <c r="U168" s="156"/>
      <c r="V168" s="101"/>
      <c r="W168" s="156"/>
      <c r="X168" s="156"/>
      <c r="Y168" s="101"/>
      <c r="Z168" s="128"/>
      <c r="AA168" s="117"/>
    </row>
    <row r="169" s="98" customFormat="true" ht="12.75" hidden="false" customHeight="false" outlineLevel="0" collapsed="false">
      <c r="A169" s="155" t="n">
        <v>36</v>
      </c>
      <c r="B169" s="152" t="s">
        <v>539</v>
      </c>
      <c r="C169" s="152" t="s">
        <v>408</v>
      </c>
      <c r="D169" s="156" t="n">
        <f aca="false">E169+F169+G169+H169+I169</f>
        <v>680</v>
      </c>
      <c r="E169" s="125"/>
      <c r="F169" s="156"/>
      <c r="G169" s="101"/>
      <c r="H169" s="156" t="n">
        <v>580</v>
      </c>
      <c r="I169" s="156" t="n">
        <v>100</v>
      </c>
      <c r="J169" s="101"/>
      <c r="K169" s="156" t="n">
        <f aca="false">L169+M169+N169+O169+P169</f>
        <v>0</v>
      </c>
      <c r="L169" s="125"/>
      <c r="M169" s="156"/>
      <c r="N169" s="101"/>
      <c r="O169" s="156"/>
      <c r="P169" s="156"/>
      <c r="Q169" s="101"/>
      <c r="R169" s="128"/>
      <c r="S169" s="156" t="n">
        <f aca="false">T169+U169+V169+W169+X169</f>
        <v>0</v>
      </c>
      <c r="T169" s="125"/>
      <c r="U169" s="156"/>
      <c r="V169" s="101"/>
      <c r="W169" s="156"/>
      <c r="X169" s="156"/>
      <c r="Y169" s="101"/>
      <c r="Z169" s="128"/>
      <c r="AA169" s="117"/>
    </row>
    <row r="170" s="98" customFormat="true" ht="12.75" hidden="false" customHeight="false" outlineLevel="0" collapsed="false">
      <c r="A170" s="155" t="n">
        <v>37</v>
      </c>
      <c r="B170" s="152" t="s">
        <v>540</v>
      </c>
      <c r="C170" s="152" t="s">
        <v>408</v>
      </c>
      <c r="D170" s="156" t="n">
        <f aca="false">E170+F170+G170+H170+I170</f>
        <v>580</v>
      </c>
      <c r="E170" s="101"/>
      <c r="F170" s="156"/>
      <c r="G170" s="101"/>
      <c r="H170" s="156" t="n">
        <v>580</v>
      </c>
      <c r="I170" s="156"/>
      <c r="J170" s="101"/>
      <c r="K170" s="156" t="n">
        <f aca="false">L170+M170+N170+O170+P170</f>
        <v>0</v>
      </c>
      <c r="L170" s="101"/>
      <c r="M170" s="156"/>
      <c r="N170" s="101"/>
      <c r="O170" s="156"/>
      <c r="P170" s="156"/>
      <c r="Q170" s="101"/>
      <c r="R170" s="103"/>
      <c r="S170" s="156" t="n">
        <f aca="false">T170+U170+V170+W170+X170</f>
        <v>0</v>
      </c>
      <c r="T170" s="101"/>
      <c r="U170" s="156"/>
      <c r="V170" s="101"/>
      <c r="W170" s="156"/>
      <c r="X170" s="156"/>
      <c r="Y170" s="101"/>
      <c r="Z170" s="103"/>
      <c r="AA170" s="117"/>
    </row>
    <row r="171" s="98" customFormat="true" ht="13.5" hidden="false" customHeight="false" outlineLevel="0" collapsed="false">
      <c r="A171" s="153" t="s">
        <v>435</v>
      </c>
      <c r="B171" s="154" t="s">
        <v>429</v>
      </c>
      <c r="C171" s="115"/>
      <c r="D171" s="144" t="n">
        <f aca="false">E171+F171+G171+H171+I171</f>
        <v>2900</v>
      </c>
      <c r="E171" s="125"/>
      <c r="F171" s="144" t="n">
        <v>0</v>
      </c>
      <c r="G171" s="101"/>
      <c r="H171" s="144" t="n">
        <v>2900</v>
      </c>
      <c r="I171" s="144" t="n">
        <v>0</v>
      </c>
      <c r="J171" s="101"/>
      <c r="K171" s="144" t="n">
        <f aca="false">L171+M171+N171+O171+P171</f>
        <v>0</v>
      </c>
      <c r="L171" s="125"/>
      <c r="M171" s="144" t="n">
        <v>0</v>
      </c>
      <c r="N171" s="101"/>
      <c r="O171" s="144" t="n">
        <f aca="false">SUM(O172:O176)</f>
        <v>0</v>
      </c>
      <c r="P171" s="144" t="n">
        <v>0</v>
      </c>
      <c r="Q171" s="101"/>
      <c r="R171" s="128"/>
      <c r="S171" s="144" t="n">
        <f aca="false">T171+U171+V171+W171+X171</f>
        <v>0</v>
      </c>
      <c r="T171" s="125"/>
      <c r="U171" s="144" t="n">
        <v>0</v>
      </c>
      <c r="V171" s="101"/>
      <c r="W171" s="144" t="n">
        <f aca="false">SUM(W172:W176)</f>
        <v>0</v>
      </c>
      <c r="X171" s="144" t="n">
        <v>0</v>
      </c>
      <c r="Y171" s="101"/>
      <c r="Z171" s="128"/>
      <c r="AA171" s="117"/>
    </row>
    <row r="172" s="98" customFormat="true" ht="12.75" hidden="false" customHeight="false" outlineLevel="0" collapsed="false">
      <c r="A172" s="155" t="n">
        <v>38</v>
      </c>
      <c r="B172" s="152" t="s">
        <v>541</v>
      </c>
      <c r="C172" s="152" t="s">
        <v>408</v>
      </c>
      <c r="D172" s="156" t="n">
        <f aca="false">E172+F172+G172+H172+I172</f>
        <v>580</v>
      </c>
      <c r="E172" s="101"/>
      <c r="F172" s="156"/>
      <c r="G172" s="101"/>
      <c r="H172" s="156" t="n">
        <v>580</v>
      </c>
      <c r="I172" s="156"/>
      <c r="J172" s="101"/>
      <c r="K172" s="156" t="n">
        <f aca="false">L172+M172+N172+O172+P172</f>
        <v>0</v>
      </c>
      <c r="L172" s="101"/>
      <c r="M172" s="156"/>
      <c r="N172" s="101"/>
      <c r="O172" s="156"/>
      <c r="P172" s="156"/>
      <c r="Q172" s="101"/>
      <c r="R172" s="103"/>
      <c r="S172" s="156" t="n">
        <f aca="false">T172+U172+V172+W172+X172</f>
        <v>0</v>
      </c>
      <c r="T172" s="101"/>
      <c r="U172" s="156"/>
      <c r="V172" s="101"/>
      <c r="W172" s="156"/>
      <c r="X172" s="156"/>
      <c r="Y172" s="101"/>
      <c r="Z172" s="103"/>
      <c r="AA172" s="117"/>
    </row>
    <row r="173" s="98" customFormat="true" ht="12.75" hidden="false" customHeight="false" outlineLevel="0" collapsed="false">
      <c r="A173" s="155" t="n">
        <v>39</v>
      </c>
      <c r="B173" s="152" t="s">
        <v>542</v>
      </c>
      <c r="C173" s="152" t="s">
        <v>408</v>
      </c>
      <c r="D173" s="156" t="n">
        <f aca="false">E173+F173+G173+H173+I173</f>
        <v>580</v>
      </c>
      <c r="E173" s="125"/>
      <c r="F173" s="156"/>
      <c r="G173" s="101"/>
      <c r="H173" s="156" t="n">
        <v>580</v>
      </c>
      <c r="I173" s="156"/>
      <c r="J173" s="101"/>
      <c r="K173" s="156" t="n">
        <f aca="false">L173+M173+N173+O173+P173</f>
        <v>0</v>
      </c>
      <c r="L173" s="125"/>
      <c r="M173" s="156"/>
      <c r="N173" s="101"/>
      <c r="O173" s="156"/>
      <c r="P173" s="156"/>
      <c r="Q173" s="101"/>
      <c r="R173" s="128"/>
      <c r="S173" s="156" t="n">
        <f aca="false">T173+U173+V173+W173+X173</f>
        <v>0</v>
      </c>
      <c r="T173" s="125"/>
      <c r="U173" s="156"/>
      <c r="V173" s="101"/>
      <c r="W173" s="156"/>
      <c r="X173" s="156"/>
      <c r="Y173" s="101"/>
      <c r="Z173" s="128"/>
      <c r="AA173" s="117"/>
    </row>
    <row r="174" s="98" customFormat="true" ht="12.75" hidden="false" customHeight="false" outlineLevel="0" collapsed="false">
      <c r="A174" s="155" t="n">
        <v>40</v>
      </c>
      <c r="B174" s="152" t="s">
        <v>543</v>
      </c>
      <c r="C174" s="152" t="s">
        <v>408</v>
      </c>
      <c r="D174" s="156" t="n">
        <f aca="false">E174+F174+G174+H174+I174</f>
        <v>580</v>
      </c>
      <c r="E174" s="101"/>
      <c r="F174" s="156"/>
      <c r="G174" s="101"/>
      <c r="H174" s="156" t="n">
        <v>580</v>
      </c>
      <c r="I174" s="156"/>
      <c r="J174" s="101"/>
      <c r="K174" s="156" t="n">
        <f aca="false">L174+M174+N174+O174+P174</f>
        <v>0</v>
      </c>
      <c r="L174" s="101"/>
      <c r="M174" s="156"/>
      <c r="N174" s="101"/>
      <c r="O174" s="156"/>
      <c r="P174" s="156"/>
      <c r="Q174" s="101"/>
      <c r="R174" s="103"/>
      <c r="S174" s="156" t="n">
        <f aca="false">T174+U174+V174+W174+X174</f>
        <v>0</v>
      </c>
      <c r="T174" s="101"/>
      <c r="U174" s="156"/>
      <c r="V174" s="101"/>
      <c r="W174" s="156"/>
      <c r="X174" s="156"/>
      <c r="Y174" s="101"/>
      <c r="Z174" s="103"/>
      <c r="AA174" s="117"/>
    </row>
    <row r="175" s="98" customFormat="true" ht="12.75" hidden="false" customHeight="false" outlineLevel="0" collapsed="false">
      <c r="A175" s="155" t="n">
        <v>41</v>
      </c>
      <c r="B175" s="152" t="s">
        <v>544</v>
      </c>
      <c r="C175" s="152" t="s">
        <v>408</v>
      </c>
      <c r="D175" s="156" t="n">
        <f aca="false">E175+F175+G175+H175+I175</f>
        <v>580</v>
      </c>
      <c r="E175" s="125"/>
      <c r="F175" s="156"/>
      <c r="G175" s="101"/>
      <c r="H175" s="156" t="n">
        <v>580</v>
      </c>
      <c r="I175" s="156"/>
      <c r="J175" s="101"/>
      <c r="K175" s="156" t="n">
        <f aca="false">L175+M175+N175+O175+P175</f>
        <v>0</v>
      </c>
      <c r="L175" s="125"/>
      <c r="M175" s="156"/>
      <c r="N175" s="101"/>
      <c r="O175" s="156"/>
      <c r="P175" s="156"/>
      <c r="Q175" s="101"/>
      <c r="R175" s="128"/>
      <c r="S175" s="156" t="n">
        <f aca="false">T175+U175+V175+W175+X175</f>
        <v>0</v>
      </c>
      <c r="T175" s="125"/>
      <c r="U175" s="156"/>
      <c r="V175" s="101"/>
      <c r="W175" s="156"/>
      <c r="X175" s="156"/>
      <c r="Y175" s="101"/>
      <c r="Z175" s="128"/>
      <c r="AA175" s="117"/>
    </row>
    <row r="176" s="98" customFormat="true" ht="12.75" hidden="false" customHeight="false" outlineLevel="0" collapsed="false">
      <c r="A176" s="155" t="n">
        <v>42</v>
      </c>
      <c r="B176" s="152" t="s">
        <v>545</v>
      </c>
      <c r="C176" s="152" t="s">
        <v>408</v>
      </c>
      <c r="D176" s="156" t="n">
        <f aca="false">E176+F176+G176+H176+I176</f>
        <v>580</v>
      </c>
      <c r="E176" s="101"/>
      <c r="F176" s="156"/>
      <c r="G176" s="101"/>
      <c r="H176" s="156" t="n">
        <v>580</v>
      </c>
      <c r="I176" s="156"/>
      <c r="J176" s="101"/>
      <c r="K176" s="156" t="n">
        <f aca="false">L176+M176+N176+O176+P176</f>
        <v>0</v>
      </c>
      <c r="L176" s="101"/>
      <c r="M176" s="156"/>
      <c r="N176" s="101"/>
      <c r="O176" s="156"/>
      <c r="P176" s="156"/>
      <c r="Q176" s="101"/>
      <c r="R176" s="103"/>
      <c r="S176" s="156" t="n">
        <f aca="false">T176+U176+V176+W176+X176</f>
        <v>0</v>
      </c>
      <c r="T176" s="101"/>
      <c r="U176" s="156"/>
      <c r="V176" s="101"/>
      <c r="W176" s="156"/>
      <c r="X176" s="156"/>
      <c r="Y176" s="101"/>
      <c r="Z176" s="103"/>
      <c r="AA176" s="117"/>
    </row>
    <row r="177" s="98" customFormat="true" ht="13.5" hidden="false" customHeight="false" outlineLevel="0" collapsed="false">
      <c r="A177" s="153" t="s">
        <v>440</v>
      </c>
      <c r="B177" s="154" t="s">
        <v>432</v>
      </c>
      <c r="C177" s="115"/>
      <c r="D177" s="144" t="n">
        <f aca="false">E177+F177+G177+H177+I177</f>
        <v>2900</v>
      </c>
      <c r="E177" s="125"/>
      <c r="F177" s="144" t="n">
        <v>0</v>
      </c>
      <c r="G177" s="101"/>
      <c r="H177" s="144" t="n">
        <v>2900</v>
      </c>
      <c r="I177" s="144" t="n">
        <v>0</v>
      </c>
      <c r="J177" s="101"/>
      <c r="K177" s="144" t="n">
        <f aca="false">L177+M177+N177+O177+P177</f>
        <v>0</v>
      </c>
      <c r="L177" s="125"/>
      <c r="M177" s="144" t="n">
        <v>0</v>
      </c>
      <c r="N177" s="101"/>
      <c r="O177" s="144" t="n">
        <f aca="false">SUM(O178:O182)</f>
        <v>0</v>
      </c>
      <c r="P177" s="144" t="n">
        <v>0</v>
      </c>
      <c r="Q177" s="101"/>
      <c r="R177" s="128"/>
      <c r="S177" s="144" t="n">
        <f aca="false">T177+U177+V177+W177+X177</f>
        <v>0</v>
      </c>
      <c r="T177" s="125"/>
      <c r="U177" s="144" t="n">
        <v>0</v>
      </c>
      <c r="V177" s="101"/>
      <c r="W177" s="144" t="n">
        <f aca="false">SUM(W178:W182)</f>
        <v>0</v>
      </c>
      <c r="X177" s="144" t="n">
        <v>0</v>
      </c>
      <c r="Y177" s="101"/>
      <c r="Z177" s="128"/>
      <c r="AA177" s="117"/>
    </row>
    <row r="178" s="98" customFormat="true" ht="12.75" hidden="false" customHeight="false" outlineLevel="0" collapsed="false">
      <c r="A178" s="155" t="n">
        <v>43</v>
      </c>
      <c r="B178" s="152" t="s">
        <v>546</v>
      </c>
      <c r="C178" s="152" t="s">
        <v>408</v>
      </c>
      <c r="D178" s="156" t="n">
        <f aca="false">E178+F178+G178+H178+I178</f>
        <v>580</v>
      </c>
      <c r="E178" s="125"/>
      <c r="F178" s="156"/>
      <c r="G178" s="101"/>
      <c r="H178" s="156" t="n">
        <v>580</v>
      </c>
      <c r="I178" s="156"/>
      <c r="J178" s="101"/>
      <c r="K178" s="156" t="n">
        <f aca="false">L178+M178+N178+O178+P178</f>
        <v>0</v>
      </c>
      <c r="L178" s="125"/>
      <c r="M178" s="156"/>
      <c r="N178" s="101"/>
      <c r="O178" s="156"/>
      <c r="P178" s="156"/>
      <c r="Q178" s="101"/>
      <c r="R178" s="126"/>
      <c r="S178" s="156" t="n">
        <f aca="false">T178+U178+V178+W178+X178</f>
        <v>0</v>
      </c>
      <c r="T178" s="125"/>
      <c r="U178" s="156"/>
      <c r="V178" s="101"/>
      <c r="W178" s="156"/>
      <c r="X178" s="156"/>
      <c r="Y178" s="101"/>
      <c r="Z178" s="128"/>
      <c r="AA178" s="117"/>
    </row>
    <row r="179" s="98" customFormat="true" ht="12.75" hidden="false" customHeight="false" outlineLevel="0" collapsed="false">
      <c r="A179" s="155" t="n">
        <v>44</v>
      </c>
      <c r="B179" s="152" t="s">
        <v>547</v>
      </c>
      <c r="C179" s="152" t="s">
        <v>408</v>
      </c>
      <c r="D179" s="156" t="n">
        <f aca="false">E179+F179+G179+H179+I179</f>
        <v>580</v>
      </c>
      <c r="E179" s="125"/>
      <c r="F179" s="156"/>
      <c r="G179" s="101"/>
      <c r="H179" s="156" t="n">
        <v>580</v>
      </c>
      <c r="I179" s="156"/>
      <c r="J179" s="101"/>
      <c r="K179" s="156" t="n">
        <f aca="false">L179+M179+N179+O179+P179</f>
        <v>0</v>
      </c>
      <c r="L179" s="125"/>
      <c r="M179" s="156"/>
      <c r="N179" s="101"/>
      <c r="O179" s="156"/>
      <c r="P179" s="156"/>
      <c r="Q179" s="101"/>
      <c r="R179" s="126"/>
      <c r="S179" s="156" t="n">
        <f aca="false">T179+U179+V179+W179+X179</f>
        <v>0</v>
      </c>
      <c r="T179" s="125"/>
      <c r="U179" s="156"/>
      <c r="V179" s="101"/>
      <c r="W179" s="156"/>
      <c r="X179" s="156"/>
      <c r="Y179" s="101"/>
      <c r="Z179" s="128"/>
      <c r="AA179" s="117"/>
    </row>
    <row r="180" s="98" customFormat="true" ht="12.75" hidden="false" customHeight="false" outlineLevel="0" collapsed="false">
      <c r="A180" s="155" t="n">
        <v>45</v>
      </c>
      <c r="B180" s="152" t="s">
        <v>548</v>
      </c>
      <c r="C180" s="152" t="s">
        <v>408</v>
      </c>
      <c r="D180" s="156" t="n">
        <f aca="false">E180+F180+G180+H180+I180</f>
        <v>580</v>
      </c>
      <c r="E180" s="125"/>
      <c r="F180" s="156"/>
      <c r="G180" s="101"/>
      <c r="H180" s="156" t="n">
        <v>580</v>
      </c>
      <c r="I180" s="156"/>
      <c r="J180" s="101"/>
      <c r="K180" s="156" t="n">
        <f aca="false">L180+M180+N180+O180+P180</f>
        <v>0</v>
      </c>
      <c r="L180" s="125"/>
      <c r="M180" s="156"/>
      <c r="N180" s="101"/>
      <c r="O180" s="156"/>
      <c r="P180" s="156"/>
      <c r="Q180" s="101"/>
      <c r="R180" s="126"/>
      <c r="S180" s="156" t="n">
        <f aca="false">T180+U180+V180+W180+X180</f>
        <v>0</v>
      </c>
      <c r="T180" s="125"/>
      <c r="U180" s="156"/>
      <c r="V180" s="101"/>
      <c r="W180" s="156"/>
      <c r="X180" s="156"/>
      <c r="Y180" s="101"/>
      <c r="Z180" s="128"/>
      <c r="AA180" s="117"/>
    </row>
    <row r="181" s="98" customFormat="true" ht="12.75" hidden="false" customHeight="false" outlineLevel="0" collapsed="false">
      <c r="A181" s="155" t="n">
        <v>46</v>
      </c>
      <c r="B181" s="152" t="s">
        <v>549</v>
      </c>
      <c r="C181" s="152" t="s">
        <v>408</v>
      </c>
      <c r="D181" s="156" t="n">
        <f aca="false">E181+F181+G181+H181+I181</f>
        <v>580</v>
      </c>
      <c r="E181" s="125"/>
      <c r="F181" s="156"/>
      <c r="G181" s="101"/>
      <c r="H181" s="156" t="n">
        <v>580</v>
      </c>
      <c r="I181" s="156" t="n">
        <v>0</v>
      </c>
      <c r="J181" s="101"/>
      <c r="K181" s="156" t="n">
        <f aca="false">L181+M181+N181+O181+P181</f>
        <v>0</v>
      </c>
      <c r="L181" s="125"/>
      <c r="M181" s="156"/>
      <c r="N181" s="101"/>
      <c r="O181" s="156"/>
      <c r="P181" s="156"/>
      <c r="Q181" s="101"/>
      <c r="R181" s="128"/>
      <c r="S181" s="156" t="n">
        <f aca="false">T181+U181+V181+W181+X181</f>
        <v>0</v>
      </c>
      <c r="T181" s="125"/>
      <c r="U181" s="156"/>
      <c r="V181" s="101"/>
      <c r="W181" s="156"/>
      <c r="X181" s="156"/>
      <c r="Y181" s="101"/>
      <c r="Z181" s="128"/>
      <c r="AA181" s="117"/>
    </row>
    <row r="182" s="98" customFormat="true" ht="12.75" hidden="false" customHeight="false" outlineLevel="0" collapsed="false">
      <c r="A182" s="155" t="n">
        <v>47</v>
      </c>
      <c r="B182" s="152" t="s">
        <v>550</v>
      </c>
      <c r="C182" s="152" t="s">
        <v>408</v>
      </c>
      <c r="D182" s="156" t="n">
        <f aca="false">E182+F182+G182+H182+I182</f>
        <v>580</v>
      </c>
      <c r="E182" s="101"/>
      <c r="F182" s="156"/>
      <c r="G182" s="101"/>
      <c r="H182" s="156" t="n">
        <v>580</v>
      </c>
      <c r="I182" s="156"/>
      <c r="J182" s="101"/>
      <c r="K182" s="156" t="n">
        <f aca="false">L182+M182+N182+O182+P182</f>
        <v>0</v>
      </c>
      <c r="L182" s="101"/>
      <c r="M182" s="156"/>
      <c r="N182" s="101"/>
      <c r="O182" s="156"/>
      <c r="P182" s="156"/>
      <c r="Q182" s="101"/>
      <c r="R182" s="103"/>
      <c r="S182" s="156" t="n">
        <f aca="false">T182+U182+V182+W182+X182</f>
        <v>0</v>
      </c>
      <c r="T182" s="101"/>
      <c r="U182" s="156"/>
      <c r="V182" s="101"/>
      <c r="W182" s="156"/>
      <c r="X182" s="156"/>
      <c r="Y182" s="101"/>
      <c r="Z182" s="103"/>
      <c r="AA182" s="117"/>
    </row>
    <row r="183" s="98" customFormat="true" ht="13.5" hidden="false" customHeight="false" outlineLevel="0" collapsed="false">
      <c r="A183" s="153" t="s">
        <v>489</v>
      </c>
      <c r="B183" s="154" t="s">
        <v>470</v>
      </c>
      <c r="C183" s="115"/>
      <c r="D183" s="144" t="n">
        <f aca="false">E183+F183+G183+H183+I183</f>
        <v>2900</v>
      </c>
      <c r="E183" s="125"/>
      <c r="F183" s="144" t="n">
        <v>0</v>
      </c>
      <c r="G183" s="101"/>
      <c r="H183" s="144" t="n">
        <v>2320</v>
      </c>
      <c r="I183" s="144" t="n">
        <v>580</v>
      </c>
      <c r="J183" s="101"/>
      <c r="K183" s="144" t="n">
        <f aca="false">L183+M183+N183+O183+P183</f>
        <v>0</v>
      </c>
      <c r="L183" s="125"/>
      <c r="M183" s="144" t="n">
        <v>0</v>
      </c>
      <c r="N183" s="101"/>
      <c r="O183" s="144" t="n">
        <f aca="false">SUM(O184:O188)</f>
        <v>0</v>
      </c>
      <c r="P183" s="144" t="n">
        <f aca="false">SUM(P184:P188)</f>
        <v>0</v>
      </c>
      <c r="Q183" s="101"/>
      <c r="R183" s="128"/>
      <c r="S183" s="144" t="n">
        <f aca="false">T183+U183+V183+W183+X183</f>
        <v>0</v>
      </c>
      <c r="T183" s="125"/>
      <c r="U183" s="144" t="n">
        <v>0</v>
      </c>
      <c r="V183" s="101"/>
      <c r="W183" s="144" t="n">
        <f aca="false">SUM(W184:W188)</f>
        <v>0</v>
      </c>
      <c r="X183" s="144" t="n">
        <f aca="false">SUM(X184:X188)</f>
        <v>0</v>
      </c>
      <c r="Y183" s="101"/>
      <c r="Z183" s="128"/>
      <c r="AA183" s="117"/>
    </row>
    <row r="184" s="98" customFormat="true" ht="12.75" hidden="false" customHeight="false" outlineLevel="0" collapsed="false">
      <c r="A184" s="155" t="n">
        <v>48</v>
      </c>
      <c r="B184" s="152" t="s">
        <v>551</v>
      </c>
      <c r="C184" s="152" t="s">
        <v>408</v>
      </c>
      <c r="D184" s="156" t="n">
        <f aca="false">E184+F184+G184+H184+I184</f>
        <v>580</v>
      </c>
      <c r="E184" s="125"/>
      <c r="F184" s="156"/>
      <c r="G184" s="101"/>
      <c r="H184" s="156" t="n">
        <v>580</v>
      </c>
      <c r="I184" s="156"/>
      <c r="J184" s="101"/>
      <c r="K184" s="156" t="n">
        <f aca="false">L184+M184+N184+O184+P184</f>
        <v>0</v>
      </c>
      <c r="L184" s="125"/>
      <c r="M184" s="156"/>
      <c r="N184" s="101"/>
      <c r="O184" s="156"/>
      <c r="P184" s="156"/>
      <c r="Q184" s="101"/>
      <c r="R184" s="128"/>
      <c r="S184" s="156" t="n">
        <f aca="false">T184+U184+V184+W184+X184</f>
        <v>0</v>
      </c>
      <c r="T184" s="125"/>
      <c r="U184" s="156"/>
      <c r="V184" s="101"/>
      <c r="W184" s="156"/>
      <c r="X184" s="156"/>
      <c r="Y184" s="101"/>
      <c r="Z184" s="128"/>
      <c r="AA184" s="117"/>
    </row>
    <row r="185" s="98" customFormat="true" ht="12.75" hidden="false" customHeight="false" outlineLevel="0" collapsed="false">
      <c r="A185" s="155" t="n">
        <v>49</v>
      </c>
      <c r="B185" s="152" t="s">
        <v>552</v>
      </c>
      <c r="C185" s="152" t="s">
        <v>408</v>
      </c>
      <c r="D185" s="156" t="n">
        <f aca="false">E185+F185+G185+H185+I185</f>
        <v>580</v>
      </c>
      <c r="E185" s="125"/>
      <c r="F185" s="156"/>
      <c r="G185" s="101"/>
      <c r="H185" s="156" t="n">
        <v>580</v>
      </c>
      <c r="I185" s="156"/>
      <c r="J185" s="101"/>
      <c r="K185" s="156" t="n">
        <f aca="false">L185+M185+N185+O185+P185</f>
        <v>0</v>
      </c>
      <c r="L185" s="125"/>
      <c r="M185" s="156"/>
      <c r="N185" s="101"/>
      <c r="O185" s="156"/>
      <c r="P185" s="156"/>
      <c r="Q185" s="101"/>
      <c r="R185" s="128"/>
      <c r="S185" s="156" t="n">
        <f aca="false">T185+U185+V185+W185+X185</f>
        <v>0</v>
      </c>
      <c r="T185" s="125"/>
      <c r="U185" s="156"/>
      <c r="V185" s="101"/>
      <c r="W185" s="156"/>
      <c r="X185" s="156"/>
      <c r="Y185" s="101"/>
      <c r="Z185" s="128"/>
      <c r="AA185" s="117"/>
    </row>
    <row r="186" s="98" customFormat="true" ht="12.75" hidden="false" customHeight="false" outlineLevel="0" collapsed="false">
      <c r="A186" s="155" t="n">
        <v>50</v>
      </c>
      <c r="B186" s="152" t="s">
        <v>553</v>
      </c>
      <c r="C186" s="152" t="s">
        <v>408</v>
      </c>
      <c r="D186" s="156" t="n">
        <f aca="false">E186+F186+G186+H186+I186</f>
        <v>580</v>
      </c>
      <c r="E186" s="101"/>
      <c r="F186" s="156"/>
      <c r="G186" s="101"/>
      <c r="H186" s="156" t="n">
        <v>580</v>
      </c>
      <c r="I186" s="156"/>
      <c r="J186" s="101"/>
      <c r="K186" s="156" t="n">
        <f aca="false">L186+M186+N186+O186+P186</f>
        <v>0</v>
      </c>
      <c r="L186" s="101"/>
      <c r="M186" s="156"/>
      <c r="N186" s="101"/>
      <c r="O186" s="156"/>
      <c r="P186" s="156"/>
      <c r="Q186" s="101"/>
      <c r="R186" s="103"/>
      <c r="S186" s="156" t="n">
        <f aca="false">T186+U186+V186+W186+X186</f>
        <v>0</v>
      </c>
      <c r="T186" s="101"/>
      <c r="U186" s="156"/>
      <c r="V186" s="101"/>
      <c r="W186" s="156"/>
      <c r="X186" s="156"/>
      <c r="Y186" s="101"/>
      <c r="Z186" s="103"/>
      <c r="AA186" s="117"/>
      <c r="AB186" s="98" t="e">
        <f aca="false">25800-#REF!</f>
        <v>#REF!</v>
      </c>
      <c r="AC186" s="98" t="e">
        <f aca="false">#REF!</f>
        <v>#REF!</v>
      </c>
    </row>
    <row r="187" s="159" customFormat="true" ht="12.75" hidden="false" customHeight="false" outlineLevel="0" collapsed="false">
      <c r="A187" s="155" t="n">
        <v>51</v>
      </c>
      <c r="B187" s="152" t="s">
        <v>554</v>
      </c>
      <c r="C187" s="152" t="s">
        <v>408</v>
      </c>
      <c r="D187" s="156" t="n">
        <f aca="false">E187+F187+G187+H187+I187</f>
        <v>580</v>
      </c>
      <c r="E187" s="101"/>
      <c r="F187" s="156"/>
      <c r="G187" s="101"/>
      <c r="H187" s="156" t="n">
        <v>580</v>
      </c>
      <c r="I187" s="156"/>
      <c r="J187" s="101"/>
      <c r="K187" s="156" t="n">
        <f aca="false">L187+M187+N187+O187+P187</f>
        <v>0</v>
      </c>
      <c r="L187" s="101"/>
      <c r="M187" s="156"/>
      <c r="N187" s="101"/>
      <c r="O187" s="156"/>
      <c r="P187" s="156"/>
      <c r="Q187" s="101"/>
      <c r="R187" s="103"/>
      <c r="S187" s="156" t="n">
        <f aca="false">T187+U187+V187+W187+X187</f>
        <v>0</v>
      </c>
      <c r="T187" s="101"/>
      <c r="U187" s="156"/>
      <c r="V187" s="101"/>
      <c r="W187" s="156"/>
      <c r="X187" s="156"/>
      <c r="Y187" s="101"/>
      <c r="Z187" s="103"/>
      <c r="AA187" s="127"/>
      <c r="AC187" s="159" t="n">
        <v>59220</v>
      </c>
    </row>
    <row r="188" s="162" customFormat="true" ht="13.5" hidden="false" customHeight="false" outlineLevel="0" collapsed="false">
      <c r="A188" s="155" t="n">
        <v>52</v>
      </c>
      <c r="B188" s="152" t="s">
        <v>555</v>
      </c>
      <c r="C188" s="152" t="s">
        <v>408</v>
      </c>
      <c r="D188" s="156" t="n">
        <f aca="false">E188+F188+G188+H188+I188</f>
        <v>580</v>
      </c>
      <c r="E188" s="160"/>
      <c r="F188" s="156"/>
      <c r="G188" s="160"/>
      <c r="H188" s="156"/>
      <c r="I188" s="156" t="n">
        <v>580</v>
      </c>
      <c r="J188" s="160"/>
      <c r="K188" s="156" t="n">
        <f aca="false">L188+M188+N188+O188+P188</f>
        <v>0</v>
      </c>
      <c r="L188" s="160"/>
      <c r="M188" s="156"/>
      <c r="N188" s="160"/>
      <c r="O188" s="156"/>
      <c r="P188" s="156"/>
      <c r="Q188" s="160"/>
      <c r="R188" s="161"/>
      <c r="S188" s="156" t="n">
        <f aca="false">T188+U188+V188+W188+X188</f>
        <v>0</v>
      </c>
      <c r="T188" s="160"/>
      <c r="U188" s="156"/>
      <c r="V188" s="160"/>
      <c r="W188" s="156"/>
      <c r="X188" s="156"/>
      <c r="Y188" s="160"/>
      <c r="Z188" s="161"/>
      <c r="AA188" s="117"/>
      <c r="AC188" s="162" t="n">
        <v>20516</v>
      </c>
    </row>
    <row r="189" s="159" customFormat="true" ht="13.5" hidden="false" customHeight="false" outlineLevel="0" collapsed="false">
      <c r="A189" s="153" t="s">
        <v>497</v>
      </c>
      <c r="B189" s="154" t="s">
        <v>436</v>
      </c>
      <c r="C189" s="115"/>
      <c r="D189" s="144" t="n">
        <f aca="false">E189+F189+G189+H189+I189</f>
        <v>2320</v>
      </c>
      <c r="E189" s="163"/>
      <c r="F189" s="144" t="n">
        <v>0</v>
      </c>
      <c r="G189" s="163"/>
      <c r="H189" s="144" t="n">
        <v>0</v>
      </c>
      <c r="I189" s="144" t="n">
        <v>2320</v>
      </c>
      <c r="J189" s="125"/>
      <c r="K189" s="144" t="n">
        <f aca="false">L189+M189+N189+O189+P189</f>
        <v>0</v>
      </c>
      <c r="L189" s="163"/>
      <c r="M189" s="144" t="n">
        <v>0</v>
      </c>
      <c r="N189" s="163"/>
      <c r="O189" s="144" t="n">
        <v>0</v>
      </c>
      <c r="P189" s="144" t="n">
        <f aca="false">SUM(P190:P193)</f>
        <v>0</v>
      </c>
      <c r="Q189" s="125"/>
      <c r="R189" s="164"/>
      <c r="S189" s="144" t="n">
        <f aca="false">T189+U189+V189+W189+X189</f>
        <v>0</v>
      </c>
      <c r="T189" s="163"/>
      <c r="U189" s="144" t="n">
        <v>0</v>
      </c>
      <c r="V189" s="163"/>
      <c r="W189" s="144" t="n">
        <v>0</v>
      </c>
      <c r="X189" s="144" t="n">
        <f aca="false">SUM(X190:X193)</f>
        <v>0</v>
      </c>
      <c r="Y189" s="125"/>
      <c r="Z189" s="164"/>
      <c r="AA189" s="165"/>
      <c r="AC189" s="159" t="n">
        <f aca="false">SUM(AC187:AC188)</f>
        <v>79736</v>
      </c>
    </row>
    <row r="190" s="159" customFormat="true" ht="12.75" hidden="false" customHeight="false" outlineLevel="0" collapsed="false">
      <c r="A190" s="155" t="n">
        <v>53</v>
      </c>
      <c r="B190" s="152" t="s">
        <v>556</v>
      </c>
      <c r="C190" s="152" t="s">
        <v>408</v>
      </c>
      <c r="D190" s="156" t="n">
        <f aca="false">E190+F190+G190+H190+I190</f>
        <v>580</v>
      </c>
      <c r="E190" s="163"/>
      <c r="F190" s="156"/>
      <c r="G190" s="163"/>
      <c r="H190" s="156"/>
      <c r="I190" s="156" t="n">
        <v>580</v>
      </c>
      <c r="J190" s="125"/>
      <c r="K190" s="156" t="n">
        <f aca="false">L190+M190+N190+O190+P190</f>
        <v>0</v>
      </c>
      <c r="L190" s="163"/>
      <c r="M190" s="156"/>
      <c r="N190" s="163"/>
      <c r="O190" s="156"/>
      <c r="P190" s="156"/>
      <c r="Q190" s="125"/>
      <c r="R190" s="164"/>
      <c r="S190" s="156" t="n">
        <f aca="false">T190+U190+V190+W190+X190</f>
        <v>0</v>
      </c>
      <c r="T190" s="163"/>
      <c r="U190" s="156"/>
      <c r="V190" s="163"/>
      <c r="W190" s="156"/>
      <c r="X190" s="156"/>
      <c r="Y190" s="125"/>
      <c r="Z190" s="164"/>
      <c r="AA190" s="127"/>
    </row>
    <row r="191" s="159" customFormat="true" ht="12.75" hidden="false" customHeight="false" outlineLevel="0" collapsed="false">
      <c r="A191" s="155" t="n">
        <v>54</v>
      </c>
      <c r="B191" s="152" t="s">
        <v>557</v>
      </c>
      <c r="C191" s="152" t="s">
        <v>408</v>
      </c>
      <c r="D191" s="156" t="n">
        <f aca="false">E191+F191+G191+H191+I191</f>
        <v>580</v>
      </c>
      <c r="E191" s="163"/>
      <c r="F191" s="156"/>
      <c r="G191" s="163"/>
      <c r="H191" s="156"/>
      <c r="I191" s="156" t="n">
        <v>580</v>
      </c>
      <c r="J191" s="125"/>
      <c r="K191" s="156" t="n">
        <f aca="false">L191+M191+N191+O191+P191</f>
        <v>0</v>
      </c>
      <c r="L191" s="163"/>
      <c r="M191" s="156"/>
      <c r="N191" s="163"/>
      <c r="O191" s="156"/>
      <c r="P191" s="156"/>
      <c r="Q191" s="125"/>
      <c r="R191" s="164"/>
      <c r="S191" s="156" t="n">
        <f aca="false">T191+U191+V191+W191+X191</f>
        <v>0</v>
      </c>
      <c r="T191" s="163"/>
      <c r="U191" s="156"/>
      <c r="V191" s="163"/>
      <c r="W191" s="156"/>
      <c r="X191" s="156"/>
      <c r="Y191" s="125"/>
      <c r="Z191" s="164"/>
      <c r="AA191" s="127"/>
    </row>
    <row r="192" s="159" customFormat="true" ht="12.75" hidden="false" customHeight="false" outlineLevel="0" collapsed="false">
      <c r="A192" s="145" t="n">
        <v>55</v>
      </c>
      <c r="B192" s="146" t="s">
        <v>558</v>
      </c>
      <c r="C192" s="146" t="s">
        <v>408</v>
      </c>
      <c r="D192" s="147" t="n">
        <f aca="false">E192+F192+G192+H192+I192</f>
        <v>580</v>
      </c>
      <c r="E192" s="163"/>
      <c r="F192" s="147"/>
      <c r="G192" s="163"/>
      <c r="H192" s="147"/>
      <c r="I192" s="147" t="n">
        <v>580</v>
      </c>
      <c r="J192" s="125"/>
      <c r="K192" s="147" t="n">
        <f aca="false">L192+M192+N192+O192+P192</f>
        <v>0</v>
      </c>
      <c r="L192" s="163"/>
      <c r="M192" s="147"/>
      <c r="N192" s="163"/>
      <c r="O192" s="147"/>
      <c r="P192" s="147"/>
      <c r="Q192" s="125"/>
      <c r="R192" s="166"/>
      <c r="S192" s="147" t="n">
        <f aca="false">T192+U192+V192+W192+X192</f>
        <v>0</v>
      </c>
      <c r="T192" s="163"/>
      <c r="U192" s="147"/>
      <c r="V192" s="163"/>
      <c r="W192" s="147"/>
      <c r="X192" s="147"/>
      <c r="Y192" s="125"/>
      <c r="Z192" s="164"/>
      <c r="AA192" s="127"/>
    </row>
    <row r="193" s="159" customFormat="true" ht="12.75" hidden="false" customHeight="false" outlineLevel="0" collapsed="false">
      <c r="A193" s="155" t="n">
        <v>56</v>
      </c>
      <c r="B193" s="152" t="s">
        <v>559</v>
      </c>
      <c r="C193" s="152" t="s">
        <v>408</v>
      </c>
      <c r="D193" s="156" t="n">
        <f aca="false">E193+F193+G193+H193+I193</f>
        <v>580</v>
      </c>
      <c r="E193" s="163"/>
      <c r="F193" s="156"/>
      <c r="G193" s="163"/>
      <c r="H193" s="156"/>
      <c r="I193" s="156" t="n">
        <v>580</v>
      </c>
      <c r="J193" s="125"/>
      <c r="K193" s="156" t="n">
        <f aca="false">L193+M193+N193+O193+P193</f>
        <v>0</v>
      </c>
      <c r="L193" s="163"/>
      <c r="M193" s="156"/>
      <c r="N193" s="163"/>
      <c r="O193" s="156"/>
      <c r="P193" s="156"/>
      <c r="Q193" s="125"/>
      <c r="R193" s="166"/>
      <c r="S193" s="156" t="n">
        <f aca="false">T193+U193+V193+W193+X193</f>
        <v>0</v>
      </c>
      <c r="T193" s="163"/>
      <c r="U193" s="156"/>
      <c r="V193" s="163"/>
      <c r="W193" s="156"/>
      <c r="X193" s="156"/>
      <c r="Y193" s="125"/>
      <c r="Z193" s="164"/>
      <c r="AA193" s="127"/>
    </row>
    <row r="194" s="159" customFormat="true" ht="13.5" hidden="false" customHeight="false" outlineLevel="0" collapsed="false">
      <c r="A194" s="153" t="s">
        <v>443</v>
      </c>
      <c r="B194" s="154" t="s">
        <v>441</v>
      </c>
      <c r="C194" s="115"/>
      <c r="D194" s="144" t="n">
        <f aca="false">E194+F194+G194+H194+I194</f>
        <v>2920</v>
      </c>
      <c r="E194" s="163"/>
      <c r="F194" s="144" t="n">
        <v>0</v>
      </c>
      <c r="G194" s="163"/>
      <c r="H194" s="144" t="n">
        <v>0</v>
      </c>
      <c r="I194" s="144" t="n">
        <v>2920</v>
      </c>
      <c r="J194" s="125"/>
      <c r="K194" s="144" t="n">
        <f aca="false">L194+M194+N194+O194+P194</f>
        <v>0</v>
      </c>
      <c r="L194" s="163"/>
      <c r="M194" s="144" t="n">
        <v>0</v>
      </c>
      <c r="N194" s="163"/>
      <c r="O194" s="144" t="n">
        <v>0</v>
      </c>
      <c r="P194" s="144" t="n">
        <f aca="false">SUM(P195:P199)</f>
        <v>0</v>
      </c>
      <c r="Q194" s="125"/>
      <c r="R194" s="166"/>
      <c r="S194" s="144" t="n">
        <f aca="false">T194+U194+V194+W194+X194</f>
        <v>0</v>
      </c>
      <c r="T194" s="163"/>
      <c r="U194" s="144" t="n">
        <v>0</v>
      </c>
      <c r="V194" s="163"/>
      <c r="W194" s="144" t="n">
        <v>0</v>
      </c>
      <c r="X194" s="144" t="n">
        <f aca="false">SUM(X195:X199)</f>
        <v>0</v>
      </c>
      <c r="Y194" s="125"/>
      <c r="Z194" s="166"/>
      <c r="AA194" s="127"/>
    </row>
    <row r="195" s="159" customFormat="true" ht="12.75" hidden="false" customHeight="false" outlineLevel="0" collapsed="false">
      <c r="A195" s="155" t="n">
        <v>57</v>
      </c>
      <c r="B195" s="152" t="s">
        <v>560</v>
      </c>
      <c r="C195" s="152" t="s">
        <v>408</v>
      </c>
      <c r="D195" s="156" t="n">
        <f aca="false">E195+F195+G195+H195+I195</f>
        <v>580</v>
      </c>
      <c r="E195" s="163"/>
      <c r="F195" s="156"/>
      <c r="G195" s="163"/>
      <c r="H195" s="156"/>
      <c r="I195" s="156" t="n">
        <v>580</v>
      </c>
      <c r="J195" s="125"/>
      <c r="K195" s="156" t="n">
        <f aca="false">L195+M195+N195+O195+P195</f>
        <v>0</v>
      </c>
      <c r="L195" s="163"/>
      <c r="M195" s="156"/>
      <c r="N195" s="163"/>
      <c r="O195" s="156"/>
      <c r="P195" s="156"/>
      <c r="Q195" s="125"/>
      <c r="R195" s="164"/>
      <c r="S195" s="156" t="n">
        <f aca="false">T195+U195+V195+W195+X195</f>
        <v>0</v>
      </c>
      <c r="T195" s="163"/>
      <c r="U195" s="156"/>
      <c r="V195" s="163"/>
      <c r="W195" s="156"/>
      <c r="X195" s="156"/>
      <c r="Y195" s="125"/>
      <c r="Z195" s="164"/>
      <c r="AA195" s="127"/>
    </row>
    <row r="196" s="159" customFormat="true" ht="12.75" hidden="false" customHeight="false" outlineLevel="0" collapsed="false">
      <c r="A196" s="155" t="n">
        <v>58</v>
      </c>
      <c r="B196" s="152" t="s">
        <v>561</v>
      </c>
      <c r="C196" s="152" t="s">
        <v>408</v>
      </c>
      <c r="D196" s="156" t="n">
        <f aca="false">E196+F196+G196+H196+I196</f>
        <v>580</v>
      </c>
      <c r="E196" s="163"/>
      <c r="F196" s="156"/>
      <c r="G196" s="163"/>
      <c r="H196" s="156"/>
      <c r="I196" s="156" t="n">
        <v>580</v>
      </c>
      <c r="J196" s="125"/>
      <c r="K196" s="156" t="n">
        <f aca="false">L196+M196+N196+O196+P196</f>
        <v>0</v>
      </c>
      <c r="L196" s="163"/>
      <c r="M196" s="156"/>
      <c r="N196" s="163"/>
      <c r="O196" s="156"/>
      <c r="P196" s="156"/>
      <c r="Q196" s="125"/>
      <c r="R196" s="164"/>
      <c r="S196" s="156" t="n">
        <f aca="false">T196+U196+V196+W196+X196</f>
        <v>0</v>
      </c>
      <c r="T196" s="163"/>
      <c r="U196" s="156"/>
      <c r="V196" s="163"/>
      <c r="W196" s="156"/>
      <c r="X196" s="156"/>
      <c r="Y196" s="125"/>
      <c r="Z196" s="164"/>
      <c r="AA196" s="127"/>
    </row>
    <row r="197" s="159" customFormat="true" ht="12.75" hidden="false" customHeight="false" outlineLevel="0" collapsed="false">
      <c r="A197" s="155" t="n">
        <v>59</v>
      </c>
      <c r="B197" s="152" t="s">
        <v>562</v>
      </c>
      <c r="C197" s="152" t="s">
        <v>408</v>
      </c>
      <c r="D197" s="156" t="n">
        <f aca="false">E197+F197+G197+H197+I197</f>
        <v>580</v>
      </c>
      <c r="E197" s="163"/>
      <c r="F197" s="156"/>
      <c r="G197" s="163"/>
      <c r="H197" s="156"/>
      <c r="I197" s="156" t="n">
        <v>580</v>
      </c>
      <c r="J197" s="125"/>
      <c r="K197" s="156" t="n">
        <f aca="false">L197+M197+N197+O197+P197</f>
        <v>0</v>
      </c>
      <c r="L197" s="163"/>
      <c r="M197" s="156"/>
      <c r="N197" s="163"/>
      <c r="O197" s="156"/>
      <c r="P197" s="156"/>
      <c r="Q197" s="125"/>
      <c r="R197" s="166"/>
      <c r="S197" s="156" t="n">
        <f aca="false">T197+U197+V197+W197+X197</f>
        <v>0</v>
      </c>
      <c r="T197" s="163"/>
      <c r="U197" s="156"/>
      <c r="V197" s="163"/>
      <c r="W197" s="156"/>
      <c r="X197" s="156"/>
      <c r="Y197" s="125"/>
      <c r="Z197" s="166"/>
      <c r="AA197" s="127"/>
    </row>
    <row r="198" s="159" customFormat="true" ht="12.75" hidden="false" customHeight="false" outlineLevel="0" collapsed="false">
      <c r="A198" s="155" t="n">
        <v>60</v>
      </c>
      <c r="B198" s="152" t="s">
        <v>563</v>
      </c>
      <c r="C198" s="152" t="s">
        <v>408</v>
      </c>
      <c r="D198" s="156" t="n">
        <f aca="false">E198+F198+G198+H198+I198</f>
        <v>600</v>
      </c>
      <c r="E198" s="163"/>
      <c r="F198" s="156"/>
      <c r="G198" s="163"/>
      <c r="H198" s="156"/>
      <c r="I198" s="156" t="n">
        <v>600</v>
      </c>
      <c r="J198" s="125"/>
      <c r="K198" s="156" t="n">
        <f aca="false">L198+M198+N198+O198+P198</f>
        <v>0</v>
      </c>
      <c r="L198" s="163"/>
      <c r="M198" s="156"/>
      <c r="N198" s="163"/>
      <c r="O198" s="156"/>
      <c r="P198" s="156"/>
      <c r="Q198" s="125"/>
      <c r="R198" s="166"/>
      <c r="S198" s="156" t="n">
        <f aca="false">T198+U198+V198+W198+X198</f>
        <v>0</v>
      </c>
      <c r="T198" s="163"/>
      <c r="U198" s="156"/>
      <c r="V198" s="163"/>
      <c r="W198" s="156"/>
      <c r="X198" s="156"/>
      <c r="Y198" s="125"/>
      <c r="Z198" s="166"/>
      <c r="AA198" s="127"/>
    </row>
    <row r="199" s="159" customFormat="true" ht="12.75" hidden="false" customHeight="false" outlineLevel="0" collapsed="false">
      <c r="A199" s="155" t="n">
        <v>61</v>
      </c>
      <c r="B199" s="152" t="s">
        <v>564</v>
      </c>
      <c r="C199" s="152" t="s">
        <v>408</v>
      </c>
      <c r="D199" s="156" t="n">
        <f aca="false">E199+F199+G199+H199+I199</f>
        <v>580</v>
      </c>
      <c r="E199" s="163"/>
      <c r="F199" s="156"/>
      <c r="G199" s="163"/>
      <c r="H199" s="156"/>
      <c r="I199" s="156" t="n">
        <v>580</v>
      </c>
      <c r="J199" s="125"/>
      <c r="K199" s="156" t="n">
        <f aca="false">L199+M199+N199+O199+P199</f>
        <v>0</v>
      </c>
      <c r="L199" s="163"/>
      <c r="M199" s="156"/>
      <c r="N199" s="163"/>
      <c r="O199" s="156"/>
      <c r="P199" s="156"/>
      <c r="Q199" s="125"/>
      <c r="R199" s="164"/>
      <c r="S199" s="156" t="n">
        <f aca="false">T199+U199+V199+W199+X199</f>
        <v>0</v>
      </c>
      <c r="T199" s="163"/>
      <c r="U199" s="156"/>
      <c r="V199" s="163"/>
      <c r="W199" s="156"/>
      <c r="X199" s="156"/>
      <c r="Y199" s="125"/>
      <c r="Z199" s="164"/>
      <c r="AA199" s="127"/>
    </row>
    <row r="200" s="159" customFormat="true" ht="13.5" hidden="false" customHeight="false" outlineLevel="0" collapsed="false">
      <c r="A200" s="153" t="s">
        <v>565</v>
      </c>
      <c r="B200" s="154" t="s">
        <v>481</v>
      </c>
      <c r="C200" s="115"/>
      <c r="D200" s="144" t="n">
        <f aca="false">E200+F200+G200+H200+I200</f>
        <v>1160</v>
      </c>
      <c r="E200" s="163"/>
      <c r="F200" s="144" t="n">
        <v>0</v>
      </c>
      <c r="G200" s="163"/>
      <c r="H200" s="144" t="n">
        <v>0</v>
      </c>
      <c r="I200" s="144" t="n">
        <v>1160</v>
      </c>
      <c r="J200" s="125"/>
      <c r="K200" s="144" t="n">
        <f aca="false">L200+M200+N200+O200+P200</f>
        <v>0</v>
      </c>
      <c r="L200" s="163"/>
      <c r="M200" s="144" t="n">
        <v>0</v>
      </c>
      <c r="N200" s="163"/>
      <c r="O200" s="144" t="n">
        <v>0</v>
      </c>
      <c r="P200" s="144" t="n">
        <f aca="false">SUM(P201:P202)</f>
        <v>0</v>
      </c>
      <c r="Q200" s="125"/>
      <c r="R200" s="164"/>
      <c r="S200" s="144" t="n">
        <f aca="false">T200+U200+V200+W200+X200</f>
        <v>0</v>
      </c>
      <c r="T200" s="163"/>
      <c r="U200" s="144" t="n">
        <v>0</v>
      </c>
      <c r="V200" s="163"/>
      <c r="W200" s="144" t="n">
        <v>0</v>
      </c>
      <c r="X200" s="144" t="n">
        <f aca="false">SUM(X201:X202)</f>
        <v>0</v>
      </c>
      <c r="Y200" s="125"/>
      <c r="Z200" s="164"/>
      <c r="AA200" s="127"/>
    </row>
    <row r="201" s="159" customFormat="true" ht="12.75" hidden="false" customHeight="false" outlineLevel="0" collapsed="false">
      <c r="A201" s="145" t="n">
        <v>62</v>
      </c>
      <c r="B201" s="146" t="s">
        <v>566</v>
      </c>
      <c r="C201" s="146" t="s">
        <v>408</v>
      </c>
      <c r="D201" s="147" t="n">
        <f aca="false">E201+F201+G201+H201+I201</f>
        <v>580</v>
      </c>
      <c r="E201" s="163"/>
      <c r="F201" s="147"/>
      <c r="G201" s="163"/>
      <c r="H201" s="147"/>
      <c r="I201" s="147" t="n">
        <v>580</v>
      </c>
      <c r="J201" s="125"/>
      <c r="K201" s="147" t="n">
        <f aca="false">L201+M201+N201+O201+P201</f>
        <v>0</v>
      </c>
      <c r="L201" s="163"/>
      <c r="M201" s="147"/>
      <c r="N201" s="163"/>
      <c r="O201" s="147"/>
      <c r="P201" s="147"/>
      <c r="Q201" s="125"/>
      <c r="R201" s="164"/>
      <c r="S201" s="147" t="n">
        <f aca="false">T201+U201+V201+W201+X201</f>
        <v>0</v>
      </c>
      <c r="T201" s="163"/>
      <c r="U201" s="147"/>
      <c r="V201" s="163"/>
      <c r="W201" s="147"/>
      <c r="X201" s="147"/>
      <c r="Y201" s="125"/>
      <c r="Z201" s="164"/>
      <c r="AA201" s="127"/>
    </row>
    <row r="202" s="159" customFormat="true" ht="12.75" hidden="false" customHeight="false" outlineLevel="0" collapsed="false">
      <c r="A202" s="145" t="n">
        <v>63</v>
      </c>
      <c r="B202" s="146" t="s">
        <v>567</v>
      </c>
      <c r="C202" s="146" t="s">
        <v>408</v>
      </c>
      <c r="D202" s="147" t="n">
        <f aca="false">E202+F202+G202+H202+I202</f>
        <v>580</v>
      </c>
      <c r="E202" s="163"/>
      <c r="F202" s="147"/>
      <c r="G202" s="163"/>
      <c r="H202" s="147"/>
      <c r="I202" s="147" t="n">
        <v>580</v>
      </c>
      <c r="J202" s="125"/>
      <c r="K202" s="147" t="n">
        <f aca="false">L202+M202+N202+O202+P202</f>
        <v>0</v>
      </c>
      <c r="L202" s="163"/>
      <c r="M202" s="147"/>
      <c r="N202" s="163"/>
      <c r="O202" s="147"/>
      <c r="P202" s="147"/>
      <c r="Q202" s="125"/>
      <c r="R202" s="164"/>
      <c r="S202" s="147" t="n">
        <f aca="false">T202+U202+V202+W202+X202</f>
        <v>0</v>
      </c>
      <c r="T202" s="163"/>
      <c r="U202" s="147"/>
      <c r="V202" s="163"/>
      <c r="W202" s="147"/>
      <c r="X202" s="147"/>
      <c r="Y202" s="125"/>
      <c r="Z202" s="164"/>
      <c r="AA202" s="127"/>
    </row>
    <row r="203" s="162" customFormat="true" ht="13.5" hidden="false" customHeight="false" outlineLevel="0" collapsed="false">
      <c r="A203" s="153" t="s">
        <v>568</v>
      </c>
      <c r="B203" s="154" t="s">
        <v>490</v>
      </c>
      <c r="C203" s="115"/>
      <c r="D203" s="144" t="n">
        <f aca="false">E203+F203+G203+H203+I203</f>
        <v>1160</v>
      </c>
      <c r="E203" s="140"/>
      <c r="F203" s="144" t="n">
        <v>0</v>
      </c>
      <c r="G203" s="140"/>
      <c r="H203" s="144" t="n">
        <v>0</v>
      </c>
      <c r="I203" s="144" t="n">
        <v>1160</v>
      </c>
      <c r="J203" s="101"/>
      <c r="K203" s="144" t="n">
        <f aca="false">L203+M203+N203+O203+P203</f>
        <v>0</v>
      </c>
      <c r="L203" s="140"/>
      <c r="M203" s="144" t="n">
        <v>0</v>
      </c>
      <c r="N203" s="140"/>
      <c r="O203" s="144" t="n">
        <v>0</v>
      </c>
      <c r="P203" s="144" t="n">
        <f aca="false">SUM(P204:P205)</f>
        <v>0</v>
      </c>
      <c r="Q203" s="101"/>
      <c r="R203" s="103"/>
      <c r="S203" s="144" t="n">
        <f aca="false">T203+U203+V203+W203+X203</f>
        <v>0</v>
      </c>
      <c r="T203" s="140"/>
      <c r="U203" s="144" t="n">
        <v>0</v>
      </c>
      <c r="V203" s="140"/>
      <c r="W203" s="144" t="n">
        <v>0</v>
      </c>
      <c r="X203" s="144" t="n">
        <f aca="false">SUM(X204:X205)</f>
        <v>0</v>
      </c>
      <c r="Y203" s="101"/>
      <c r="Z203" s="103"/>
      <c r="AA203" s="117"/>
    </row>
    <row r="204" s="162" customFormat="true" ht="12.75" hidden="false" customHeight="false" outlineLevel="0" collapsed="false">
      <c r="A204" s="145" t="n">
        <v>64</v>
      </c>
      <c r="B204" s="146" t="s">
        <v>569</v>
      </c>
      <c r="C204" s="146" t="s">
        <v>408</v>
      </c>
      <c r="D204" s="147" t="n">
        <f aca="false">E204+F204+G204+H204+I204</f>
        <v>580</v>
      </c>
      <c r="E204" s="163"/>
      <c r="F204" s="147"/>
      <c r="G204" s="163"/>
      <c r="H204" s="147"/>
      <c r="I204" s="147" t="n">
        <v>580</v>
      </c>
      <c r="J204" s="101"/>
      <c r="K204" s="147" t="n">
        <f aca="false">L204+M204+N204+O204+P204</f>
        <v>0</v>
      </c>
      <c r="L204" s="163"/>
      <c r="M204" s="147"/>
      <c r="N204" s="163"/>
      <c r="O204" s="147"/>
      <c r="P204" s="147"/>
      <c r="Q204" s="101"/>
      <c r="R204" s="164"/>
      <c r="S204" s="147" t="n">
        <f aca="false">T204+U204+V204+W204+X204</f>
        <v>0</v>
      </c>
      <c r="T204" s="163"/>
      <c r="U204" s="147"/>
      <c r="V204" s="163"/>
      <c r="W204" s="147"/>
      <c r="X204" s="147"/>
      <c r="Y204" s="101"/>
      <c r="Z204" s="164"/>
      <c r="AA204" s="117"/>
    </row>
    <row r="205" s="162" customFormat="true" ht="12.75" hidden="false" customHeight="false" outlineLevel="0" collapsed="false">
      <c r="A205" s="145" t="n">
        <v>65</v>
      </c>
      <c r="B205" s="152" t="s">
        <v>570</v>
      </c>
      <c r="C205" s="152" t="s">
        <v>408</v>
      </c>
      <c r="D205" s="147" t="n">
        <f aca="false">E205+F205+G205+H205+I205</f>
        <v>580</v>
      </c>
      <c r="E205" s="163"/>
      <c r="F205" s="147"/>
      <c r="G205" s="163"/>
      <c r="H205" s="147"/>
      <c r="I205" s="147" t="n">
        <v>580</v>
      </c>
      <c r="J205" s="101"/>
      <c r="K205" s="147" t="n">
        <f aca="false">L205+M205+N205+O205+P205</f>
        <v>0</v>
      </c>
      <c r="L205" s="163"/>
      <c r="M205" s="147"/>
      <c r="N205" s="163"/>
      <c r="O205" s="147"/>
      <c r="P205" s="147"/>
      <c r="Q205" s="101"/>
      <c r="R205" s="164"/>
      <c r="S205" s="147" t="n">
        <f aca="false">T205+U205+V205+W205+X205</f>
        <v>0</v>
      </c>
      <c r="T205" s="163"/>
      <c r="U205" s="147"/>
      <c r="V205" s="163"/>
      <c r="W205" s="147"/>
      <c r="X205" s="147"/>
      <c r="Y205" s="101"/>
      <c r="Z205" s="164"/>
      <c r="AA205" s="117"/>
    </row>
    <row r="206" s="112" customFormat="true" ht="51" hidden="false" customHeight="false" outlineLevel="0" collapsed="false">
      <c r="A206" s="106" t="s">
        <v>571</v>
      </c>
      <c r="B206" s="107" t="s">
        <v>572</v>
      </c>
      <c r="C206" s="108"/>
      <c r="D206" s="109" t="n">
        <f aca="false">D207+D211+D215+D217</f>
        <v>12000</v>
      </c>
      <c r="E206" s="109" t="n">
        <f aca="false">E207+E211+E215+E217</f>
        <v>12000</v>
      </c>
      <c r="F206" s="109" t="n">
        <f aca="false">F207+F211+F215+F217</f>
        <v>0</v>
      </c>
      <c r="G206" s="109" t="n">
        <f aca="false">G207+G211+G215+G217</f>
        <v>0</v>
      </c>
      <c r="H206" s="109" t="n">
        <f aca="false">H207+H211+H215+H217</f>
        <v>0</v>
      </c>
      <c r="I206" s="109" t="n">
        <f aca="false">I207+I211+I215+I217</f>
        <v>0</v>
      </c>
      <c r="J206" s="109" t="n">
        <f aca="false">J207+J211+J215+J217</f>
        <v>0</v>
      </c>
      <c r="K206" s="109" t="n">
        <f aca="false">K207+K211+K215+K217</f>
        <v>0</v>
      </c>
      <c r="L206" s="109" t="n">
        <f aca="false">L207+L211+L215+L217</f>
        <v>0</v>
      </c>
      <c r="M206" s="109" t="n">
        <f aca="false">M207+M211+M215+M217</f>
        <v>0</v>
      </c>
      <c r="N206" s="109" t="n">
        <f aca="false">N207+N211+N215+N217</f>
        <v>0</v>
      </c>
      <c r="O206" s="109" t="n">
        <f aca="false">O207+O211+O215+O217</f>
        <v>0</v>
      </c>
      <c r="P206" s="109" t="n">
        <f aca="false">P207+P211+P215+P217</f>
        <v>0</v>
      </c>
      <c r="Q206" s="109" t="n">
        <f aca="false">Q207+Q211+Q215+Q217</f>
        <v>0</v>
      </c>
      <c r="R206" s="110"/>
      <c r="S206" s="109" t="n">
        <f aca="false">S207+S211+S215+S217</f>
        <v>0</v>
      </c>
      <c r="T206" s="109" t="n">
        <f aca="false">T207+T211+T215+T217</f>
        <v>0</v>
      </c>
      <c r="U206" s="109" t="n">
        <f aca="false">U207+U211+U215+U217</f>
        <v>0</v>
      </c>
      <c r="V206" s="109" t="n">
        <f aca="false">V207+V211+V215+V217</f>
        <v>0</v>
      </c>
      <c r="W206" s="109" t="n">
        <f aca="false">W207+W211+W215+W217</f>
        <v>0</v>
      </c>
      <c r="X206" s="109" t="n">
        <f aca="false">X207+X211+X215+X217</f>
        <v>0</v>
      </c>
      <c r="Y206" s="109" t="n">
        <f aca="false">Y207+Y211+Y215+Y217</f>
        <v>0</v>
      </c>
      <c r="Z206" s="110"/>
      <c r="AA206" s="111"/>
    </row>
    <row r="207" s="169" customFormat="true" ht="12.75" hidden="false" customHeight="false" outlineLevel="0" collapsed="false">
      <c r="A207" s="130" t="s">
        <v>358</v>
      </c>
      <c r="B207" s="167" t="s">
        <v>436</v>
      </c>
      <c r="C207" s="154"/>
      <c r="D207" s="168" t="n">
        <f aca="false">E207+F207+G207+H207+I207</f>
        <v>7000</v>
      </c>
      <c r="E207" s="168" t="n">
        <v>7000</v>
      </c>
      <c r="F207" s="101"/>
      <c r="G207" s="101"/>
      <c r="H207" s="125"/>
      <c r="I207" s="101"/>
      <c r="J207" s="101"/>
      <c r="K207" s="168" t="n">
        <f aca="false">L207+M207+N207+O207+P207</f>
        <v>0</v>
      </c>
      <c r="L207" s="168" t="n">
        <f aca="false">SUM(L208:L210)</f>
        <v>0</v>
      </c>
      <c r="M207" s="101"/>
      <c r="N207" s="101"/>
      <c r="O207" s="125"/>
      <c r="P207" s="101"/>
      <c r="Q207" s="101"/>
      <c r="R207" s="103"/>
      <c r="S207" s="168" t="n">
        <f aca="false">T207+U207+V207+W207+X207</f>
        <v>0</v>
      </c>
      <c r="T207" s="168" t="n">
        <f aca="false">SUM(T208:T210)</f>
        <v>0</v>
      </c>
      <c r="U207" s="101"/>
      <c r="V207" s="101"/>
      <c r="W207" s="125"/>
      <c r="X207" s="101"/>
      <c r="Y207" s="101"/>
      <c r="Z207" s="103"/>
      <c r="AA207" s="127"/>
    </row>
    <row r="208" s="162" customFormat="true" ht="25.5" hidden="false" customHeight="false" outlineLevel="0" collapsed="false">
      <c r="A208" s="170" t="n">
        <v>1</v>
      </c>
      <c r="B208" s="171" t="s">
        <v>573</v>
      </c>
      <c r="C208" s="120" t="s">
        <v>574</v>
      </c>
      <c r="D208" s="172" t="n">
        <f aca="false">E208+F208+G208+H208+I208</f>
        <v>5000</v>
      </c>
      <c r="E208" s="172" t="n">
        <v>5000</v>
      </c>
      <c r="F208" s="160"/>
      <c r="G208" s="160"/>
      <c r="H208" s="101"/>
      <c r="I208" s="160"/>
      <c r="J208" s="160"/>
      <c r="K208" s="172" t="n">
        <f aca="false">L208+M208+N208+O208+P208</f>
        <v>0</v>
      </c>
      <c r="L208" s="172"/>
      <c r="M208" s="160"/>
      <c r="N208" s="160"/>
      <c r="O208" s="101"/>
      <c r="P208" s="160"/>
      <c r="Q208" s="160"/>
      <c r="R208" s="161"/>
      <c r="S208" s="172" t="n">
        <f aca="false">T208+U208+V208+W208+X208</f>
        <v>0</v>
      </c>
      <c r="T208" s="172"/>
      <c r="U208" s="160"/>
      <c r="V208" s="160"/>
      <c r="W208" s="101"/>
      <c r="X208" s="160"/>
      <c r="Y208" s="160"/>
      <c r="Z208" s="161"/>
      <c r="AA208" s="117"/>
    </row>
    <row r="209" s="162" customFormat="true" ht="12.75" hidden="false" customHeight="false" outlineLevel="0" collapsed="false">
      <c r="A209" s="170" t="n">
        <v>2</v>
      </c>
      <c r="B209" s="171" t="s">
        <v>575</v>
      </c>
      <c r="C209" s="120" t="s">
        <v>408</v>
      </c>
      <c r="D209" s="172" t="n">
        <f aca="false">E209+F209+G209+H209+I209</f>
        <v>1000</v>
      </c>
      <c r="E209" s="172" t="n">
        <v>1000</v>
      </c>
      <c r="F209" s="125"/>
      <c r="G209" s="125"/>
      <c r="H209" s="101"/>
      <c r="I209" s="125"/>
      <c r="J209" s="125"/>
      <c r="K209" s="172" t="n">
        <f aca="false">L209+M209+N209+O209+P209</f>
        <v>0</v>
      </c>
      <c r="L209" s="172"/>
      <c r="M209" s="125"/>
      <c r="N209" s="125"/>
      <c r="O209" s="101"/>
      <c r="P209" s="125"/>
      <c r="Q209" s="125"/>
      <c r="R209" s="128"/>
      <c r="S209" s="172" t="n">
        <f aca="false">T209+U209+V209+W209+X209</f>
        <v>0</v>
      </c>
      <c r="T209" s="172"/>
      <c r="U209" s="125"/>
      <c r="V209" s="125"/>
      <c r="W209" s="101"/>
      <c r="X209" s="125"/>
      <c r="Y209" s="125"/>
      <c r="Z209" s="128"/>
      <c r="AA209" s="117"/>
    </row>
    <row r="210" s="162" customFormat="true" ht="12.75" hidden="false" customHeight="false" outlineLevel="0" collapsed="false">
      <c r="A210" s="170" t="n">
        <v>3</v>
      </c>
      <c r="B210" s="171" t="s">
        <v>576</v>
      </c>
      <c r="C210" s="120" t="s">
        <v>408</v>
      </c>
      <c r="D210" s="172" t="n">
        <f aca="false">E210+F210+G210+H210+I210</f>
        <v>1000</v>
      </c>
      <c r="E210" s="172" t="n">
        <v>1000</v>
      </c>
      <c r="F210" s="163"/>
      <c r="G210" s="163"/>
      <c r="H210" s="101"/>
      <c r="I210" s="125"/>
      <c r="J210" s="125"/>
      <c r="K210" s="172" t="n">
        <f aca="false">L210+M210+N210+O210+P210</f>
        <v>0</v>
      </c>
      <c r="L210" s="172"/>
      <c r="M210" s="163"/>
      <c r="N210" s="163"/>
      <c r="O210" s="101"/>
      <c r="P210" s="125"/>
      <c r="Q210" s="125"/>
      <c r="R210" s="164"/>
      <c r="S210" s="172" t="n">
        <f aca="false">T210+U210+V210+W210+X210</f>
        <v>0</v>
      </c>
      <c r="T210" s="172"/>
      <c r="U210" s="163"/>
      <c r="V210" s="163"/>
      <c r="W210" s="101"/>
      <c r="X210" s="125"/>
      <c r="Y210" s="125"/>
      <c r="Z210" s="164"/>
      <c r="AA210" s="127"/>
    </row>
    <row r="211" s="162" customFormat="true" ht="12.75" hidden="false" customHeight="false" outlineLevel="0" collapsed="false">
      <c r="A211" s="130" t="s">
        <v>368</v>
      </c>
      <c r="B211" s="131" t="s">
        <v>406</v>
      </c>
      <c r="C211" s="154"/>
      <c r="D211" s="168" t="n">
        <f aca="false">E211+F211+G211+H211+I211</f>
        <v>3000</v>
      </c>
      <c r="E211" s="168" t="n">
        <v>3000</v>
      </c>
      <c r="F211" s="163"/>
      <c r="G211" s="163"/>
      <c r="H211" s="101"/>
      <c r="I211" s="101"/>
      <c r="J211" s="101"/>
      <c r="K211" s="168" t="n">
        <f aca="false">L211+M211+N211+O211+P211</f>
        <v>0</v>
      </c>
      <c r="L211" s="168" t="n">
        <f aca="false">SUM(L212:L214)</f>
        <v>0</v>
      </c>
      <c r="M211" s="163"/>
      <c r="N211" s="163"/>
      <c r="O211" s="101"/>
      <c r="P211" s="101"/>
      <c r="Q211" s="101"/>
      <c r="R211" s="164"/>
      <c r="S211" s="168" t="n">
        <f aca="false">T211+U211+V211+W211+X211</f>
        <v>0</v>
      </c>
      <c r="T211" s="168" t="n">
        <f aca="false">SUM(T212:T214)</f>
        <v>0</v>
      </c>
      <c r="U211" s="163"/>
      <c r="V211" s="163"/>
      <c r="W211" s="101"/>
      <c r="X211" s="101"/>
      <c r="Y211" s="101"/>
      <c r="Z211" s="164"/>
      <c r="AA211" s="117"/>
    </row>
    <row r="212" s="162" customFormat="true" ht="12.75" hidden="false" customHeight="false" outlineLevel="0" collapsed="false">
      <c r="A212" s="170" t="n">
        <v>1</v>
      </c>
      <c r="B212" s="173" t="s">
        <v>577</v>
      </c>
      <c r="C212" s="120" t="s">
        <v>408</v>
      </c>
      <c r="D212" s="172" t="n">
        <f aca="false">E212+F212+G212+H212+I212</f>
        <v>1000</v>
      </c>
      <c r="E212" s="172" t="n">
        <v>1000</v>
      </c>
      <c r="F212" s="163"/>
      <c r="G212" s="163"/>
      <c r="H212" s="101"/>
      <c r="I212" s="101"/>
      <c r="J212" s="101"/>
      <c r="K212" s="172" t="n">
        <f aca="false">L212+M212+N212+O212+P212</f>
        <v>0</v>
      </c>
      <c r="L212" s="172"/>
      <c r="M212" s="163"/>
      <c r="N212" s="163"/>
      <c r="O212" s="101"/>
      <c r="P212" s="101"/>
      <c r="Q212" s="101"/>
      <c r="R212" s="166"/>
      <c r="S212" s="172" t="n">
        <f aca="false">T212+U212+V212+W212+X212</f>
        <v>0</v>
      </c>
      <c r="T212" s="172"/>
      <c r="U212" s="163"/>
      <c r="V212" s="163"/>
      <c r="W212" s="101"/>
      <c r="X212" s="101"/>
      <c r="Y212" s="101"/>
      <c r="Z212" s="166"/>
      <c r="AA212" s="117"/>
    </row>
    <row r="213" s="176" customFormat="true" ht="13.5" hidden="false" customHeight="false" outlineLevel="0" collapsed="false">
      <c r="A213" s="170" t="n">
        <v>2</v>
      </c>
      <c r="B213" s="173" t="s">
        <v>578</v>
      </c>
      <c r="C213" s="120" t="s">
        <v>408</v>
      </c>
      <c r="D213" s="172" t="n">
        <f aca="false">E213+F213+G213+H213+I213</f>
        <v>1000</v>
      </c>
      <c r="E213" s="172" t="n">
        <v>1000</v>
      </c>
      <c r="F213" s="174"/>
      <c r="G213" s="174"/>
      <c r="H213" s="174"/>
      <c r="I213" s="174"/>
      <c r="J213" s="174"/>
      <c r="K213" s="172" t="n">
        <f aca="false">L213+M213+N213+O213+P213</f>
        <v>0</v>
      </c>
      <c r="L213" s="172"/>
      <c r="M213" s="174"/>
      <c r="N213" s="174"/>
      <c r="O213" s="174"/>
      <c r="P213" s="174"/>
      <c r="Q213" s="174"/>
      <c r="R213" s="161"/>
      <c r="S213" s="172" t="n">
        <f aca="false">T213+U213+V213+W213+X213</f>
        <v>0</v>
      </c>
      <c r="T213" s="172"/>
      <c r="U213" s="174"/>
      <c r="V213" s="174"/>
      <c r="W213" s="174"/>
      <c r="X213" s="174"/>
      <c r="Y213" s="174"/>
      <c r="Z213" s="161"/>
      <c r="AA213" s="175"/>
    </row>
    <row r="214" s="159" customFormat="true" ht="12.75" hidden="false" customHeight="false" outlineLevel="0" collapsed="false">
      <c r="A214" s="177" t="n">
        <v>3</v>
      </c>
      <c r="B214" s="146" t="s">
        <v>579</v>
      </c>
      <c r="C214" s="120" t="s">
        <v>408</v>
      </c>
      <c r="D214" s="172" t="n">
        <f aca="false">E214+F214+G214+H214+I214</f>
        <v>1000</v>
      </c>
      <c r="E214" s="172" t="n">
        <v>1000</v>
      </c>
      <c r="F214" s="163"/>
      <c r="G214" s="163"/>
      <c r="H214" s="125"/>
      <c r="I214" s="125"/>
      <c r="J214" s="125"/>
      <c r="K214" s="172" t="n">
        <f aca="false">L214+M214+N214+O214+P214</f>
        <v>0</v>
      </c>
      <c r="L214" s="172"/>
      <c r="M214" s="163"/>
      <c r="N214" s="163"/>
      <c r="O214" s="125"/>
      <c r="P214" s="125"/>
      <c r="Q214" s="125"/>
      <c r="R214" s="166"/>
      <c r="S214" s="172" t="n">
        <f aca="false">T214+U214+V214+W214+X214</f>
        <v>0</v>
      </c>
      <c r="T214" s="172"/>
      <c r="U214" s="163"/>
      <c r="V214" s="163"/>
      <c r="W214" s="125"/>
      <c r="X214" s="125"/>
      <c r="Y214" s="125"/>
      <c r="Z214" s="166"/>
      <c r="AA214" s="127"/>
    </row>
    <row r="215" s="159" customFormat="true" ht="12.75" hidden="false" customHeight="false" outlineLevel="0" collapsed="false">
      <c r="A215" s="130" t="s">
        <v>379</v>
      </c>
      <c r="B215" s="131" t="s">
        <v>415</v>
      </c>
      <c r="C215" s="120"/>
      <c r="D215" s="168" t="n">
        <f aca="false">E215+F215+G215+H215+I215</f>
        <v>1000</v>
      </c>
      <c r="E215" s="168" t="n">
        <v>1000</v>
      </c>
      <c r="F215" s="163"/>
      <c r="G215" s="163"/>
      <c r="H215" s="125"/>
      <c r="I215" s="125"/>
      <c r="J215" s="125"/>
      <c r="K215" s="168" t="n">
        <f aca="false">L215+M215+N215+O215+P215</f>
        <v>0</v>
      </c>
      <c r="L215" s="168" t="n">
        <f aca="false">+L216</f>
        <v>0</v>
      </c>
      <c r="M215" s="163"/>
      <c r="N215" s="163"/>
      <c r="O215" s="125"/>
      <c r="P215" s="125"/>
      <c r="Q215" s="125"/>
      <c r="R215" s="164"/>
      <c r="S215" s="168" t="n">
        <f aca="false">T215+U215+V215+W215+X215</f>
        <v>0</v>
      </c>
      <c r="T215" s="168" t="n">
        <f aca="false">+T216</f>
        <v>0</v>
      </c>
      <c r="U215" s="163"/>
      <c r="V215" s="163"/>
      <c r="W215" s="125"/>
      <c r="X215" s="125"/>
      <c r="Y215" s="125"/>
      <c r="Z215" s="164"/>
      <c r="AA215" s="127"/>
    </row>
    <row r="216" s="159" customFormat="true" ht="12.75" hidden="false" customHeight="false" outlineLevel="0" collapsed="false">
      <c r="A216" s="170" t="n">
        <v>1</v>
      </c>
      <c r="B216" s="173" t="s">
        <v>580</v>
      </c>
      <c r="C216" s="120" t="s">
        <v>408</v>
      </c>
      <c r="D216" s="172" t="n">
        <f aca="false">E216+F216+G216+H216+I216</f>
        <v>1000</v>
      </c>
      <c r="E216" s="172" t="n">
        <v>1000</v>
      </c>
      <c r="F216" s="163"/>
      <c r="G216" s="163"/>
      <c r="H216" s="125"/>
      <c r="I216" s="125"/>
      <c r="J216" s="125"/>
      <c r="K216" s="172" t="n">
        <f aca="false">L216+M216+N216+O216+P216</f>
        <v>0</v>
      </c>
      <c r="L216" s="172"/>
      <c r="M216" s="163"/>
      <c r="N216" s="163"/>
      <c r="O216" s="125"/>
      <c r="P216" s="125"/>
      <c r="Q216" s="125"/>
      <c r="R216" s="164"/>
      <c r="S216" s="172" t="n">
        <f aca="false">T216+U216+V216+W216+X216</f>
        <v>0</v>
      </c>
      <c r="T216" s="172"/>
      <c r="U216" s="163"/>
      <c r="V216" s="163"/>
      <c r="W216" s="125"/>
      <c r="X216" s="125"/>
      <c r="Y216" s="125"/>
      <c r="Z216" s="164"/>
      <c r="AA216" s="127"/>
    </row>
    <row r="217" s="159" customFormat="true" ht="12.75" hidden="false" customHeight="false" outlineLevel="0" collapsed="false">
      <c r="A217" s="130" t="s">
        <v>379</v>
      </c>
      <c r="B217" s="131" t="s">
        <v>429</v>
      </c>
      <c r="C217" s="120"/>
      <c r="D217" s="168" t="n">
        <f aca="false">E217+F217+G217+H217+I217</f>
        <v>1000</v>
      </c>
      <c r="E217" s="168" t="n">
        <v>1000</v>
      </c>
      <c r="F217" s="163"/>
      <c r="G217" s="163"/>
      <c r="H217" s="125"/>
      <c r="I217" s="125"/>
      <c r="J217" s="125"/>
      <c r="K217" s="168" t="n">
        <f aca="false">L217+M217+N217+O217+P217</f>
        <v>0</v>
      </c>
      <c r="L217" s="168" t="n">
        <f aca="false">+L218</f>
        <v>0</v>
      </c>
      <c r="M217" s="163"/>
      <c r="N217" s="163"/>
      <c r="O217" s="125"/>
      <c r="P217" s="125"/>
      <c r="Q217" s="125"/>
      <c r="R217" s="164"/>
      <c r="S217" s="168" t="n">
        <f aca="false">T217+U217+V217+W217+X217</f>
        <v>0</v>
      </c>
      <c r="T217" s="168" t="n">
        <f aca="false">+T218</f>
        <v>0</v>
      </c>
      <c r="U217" s="163"/>
      <c r="V217" s="163"/>
      <c r="W217" s="125"/>
      <c r="X217" s="125"/>
      <c r="Y217" s="125"/>
      <c r="Z217" s="164"/>
      <c r="AA217" s="127"/>
    </row>
    <row r="218" s="159" customFormat="true" ht="12.75" hidden="false" customHeight="false" outlineLevel="0" collapsed="false">
      <c r="A218" s="170" t="n">
        <v>1</v>
      </c>
      <c r="B218" s="173" t="s">
        <v>581</v>
      </c>
      <c r="C218" s="120" t="s">
        <v>408</v>
      </c>
      <c r="D218" s="172" t="n">
        <f aca="false">E218+F218+G218+H218+I218</f>
        <v>1000</v>
      </c>
      <c r="E218" s="172" t="n">
        <v>1000</v>
      </c>
      <c r="F218" s="163"/>
      <c r="G218" s="163"/>
      <c r="H218" s="125"/>
      <c r="I218" s="125"/>
      <c r="J218" s="125"/>
      <c r="K218" s="172" t="n">
        <f aca="false">L218+M218+N218+O218+P218</f>
        <v>0</v>
      </c>
      <c r="L218" s="172"/>
      <c r="M218" s="163"/>
      <c r="N218" s="163"/>
      <c r="O218" s="125"/>
      <c r="P218" s="125"/>
      <c r="Q218" s="125"/>
      <c r="R218" s="164"/>
      <c r="S218" s="172" t="n">
        <f aca="false">T218+U218+V218+W218+X218</f>
        <v>0</v>
      </c>
      <c r="T218" s="172"/>
      <c r="U218" s="163"/>
      <c r="V218" s="163"/>
      <c r="W218" s="125"/>
      <c r="X218" s="125"/>
      <c r="Y218" s="125"/>
      <c r="Z218" s="164"/>
      <c r="AA218" s="127"/>
    </row>
    <row r="219" s="112" customFormat="true" ht="12.75" hidden="false" customHeight="false" outlineLevel="0" collapsed="false">
      <c r="A219" s="106" t="s">
        <v>582</v>
      </c>
      <c r="B219" s="107" t="s">
        <v>583</v>
      </c>
      <c r="C219" s="108"/>
      <c r="D219" s="178" t="n">
        <f aca="false">+D220+D238+D259+D268+D287+D289+D311</f>
        <v>39100</v>
      </c>
      <c r="E219" s="178" t="n">
        <f aca="false">+E220+E238+E259+E268+E287+E289+E311</f>
        <v>0</v>
      </c>
      <c r="F219" s="178" t="n">
        <f aca="false">+F220+F238+F259+F268+F287+F289+F311</f>
        <v>0</v>
      </c>
      <c r="G219" s="178" t="n">
        <f aca="false">+G220+G238+G259+G268+G287+G289+G311</f>
        <v>39100</v>
      </c>
      <c r="H219" s="178" t="n">
        <f aca="false">+H220+H238+H259+H268+H287+H289+H311</f>
        <v>0</v>
      </c>
      <c r="I219" s="178" t="n">
        <f aca="false">+I220+I238+I259+I268+I287+I289+I311</f>
        <v>0</v>
      </c>
      <c r="J219" s="178" t="n">
        <f aca="false">+J220+J238+J259+J268+J287+J289+J311</f>
        <v>0</v>
      </c>
      <c r="K219" s="178" t="n">
        <f aca="false">+K220+K238+K259+K268+K287+K289+K311</f>
        <v>0</v>
      </c>
      <c r="L219" s="178" t="n">
        <f aca="false">+L220+L238+L259+L268+L287+L289+L311</f>
        <v>0</v>
      </c>
      <c r="M219" s="178" t="n">
        <f aca="false">+M220+M238+M259+M268+M287+M289+M311</f>
        <v>0</v>
      </c>
      <c r="N219" s="178" t="n">
        <f aca="false">+N220+N238+N259+N268+N287+N289+N311</f>
        <v>0</v>
      </c>
      <c r="O219" s="178" t="n">
        <f aca="false">+O220+O238+O259+O268+O287+O289+O311</f>
        <v>0</v>
      </c>
      <c r="P219" s="178" t="n">
        <f aca="false">+P220+P238+P259+P268+P287+P289+P311</f>
        <v>0</v>
      </c>
      <c r="Q219" s="178" t="n">
        <f aca="false">+Q220+Q238+Q259+Q268+Q287+Q289+Q311</f>
        <v>0</v>
      </c>
      <c r="R219" s="110"/>
      <c r="S219" s="178" t="n">
        <f aca="false">+S220+S238+S259+S268+S287+S289+S311</f>
        <v>0</v>
      </c>
      <c r="T219" s="178" t="n">
        <f aca="false">+T220+T238+T259+T268+T287+T289+T311</f>
        <v>0</v>
      </c>
      <c r="U219" s="178" t="n">
        <f aca="false">+U220+U238+U259+U268+U287+U289+U311</f>
        <v>0</v>
      </c>
      <c r="V219" s="178" t="n">
        <f aca="false">+V220+V238+V259+V268+V287+V289+V311</f>
        <v>0</v>
      </c>
      <c r="W219" s="178" t="n">
        <f aca="false">+W220+W238+W259+W268+W287+W289+W311</f>
        <v>0</v>
      </c>
      <c r="X219" s="178" t="n">
        <f aca="false">+X220+X238+X259+X268+X287+X289+X311</f>
        <v>0</v>
      </c>
      <c r="Y219" s="178" t="n">
        <f aca="false">+Y220+Y238+Y259+Y268+Y287+Y289+Y311</f>
        <v>0</v>
      </c>
      <c r="Z219" s="110"/>
      <c r="AA219" s="111"/>
    </row>
    <row r="220" customFormat="false" ht="51" hidden="false" customHeight="false" outlineLevel="0" collapsed="false">
      <c r="A220" s="179" t="n">
        <v>1</v>
      </c>
      <c r="B220" s="180" t="s">
        <v>584</v>
      </c>
      <c r="C220" s="181"/>
      <c r="D220" s="182" t="n">
        <f aca="false">E220+F220+G220+H220+I220</f>
        <v>3690</v>
      </c>
      <c r="E220" s="183"/>
      <c r="F220" s="183"/>
      <c r="G220" s="182" t="n">
        <f aca="false">+G221+G231</f>
        <v>3690</v>
      </c>
      <c r="H220" s="183"/>
      <c r="I220" s="184"/>
      <c r="J220" s="184"/>
      <c r="K220" s="182" t="n">
        <f aca="false">L220+M220+N220+O220+P220</f>
        <v>0</v>
      </c>
      <c r="L220" s="183"/>
      <c r="M220" s="183"/>
      <c r="N220" s="182" t="n">
        <f aca="false">+N221+N231</f>
        <v>0</v>
      </c>
      <c r="O220" s="183"/>
      <c r="P220" s="184"/>
      <c r="Q220" s="184"/>
      <c r="R220" s="185"/>
      <c r="S220" s="182" t="n">
        <f aca="false">T220+U220+V220+W220+X220</f>
        <v>0</v>
      </c>
      <c r="T220" s="183"/>
      <c r="U220" s="183"/>
      <c r="V220" s="182" t="n">
        <f aca="false">+V221+V231</f>
        <v>0</v>
      </c>
      <c r="W220" s="183"/>
      <c r="X220" s="184"/>
      <c r="Y220" s="184"/>
      <c r="Z220" s="185"/>
      <c r="AA220" s="186"/>
    </row>
    <row r="221" customFormat="false" ht="12.75" hidden="false" customHeight="false" outlineLevel="0" collapsed="false">
      <c r="A221" s="179" t="s">
        <v>585</v>
      </c>
      <c r="B221" s="187" t="s">
        <v>586</v>
      </c>
      <c r="C221" s="181"/>
      <c r="D221" s="182" t="n">
        <f aca="false">E221+F221+G221+H221+I221</f>
        <v>1150</v>
      </c>
      <c r="E221" s="183"/>
      <c r="F221" s="183"/>
      <c r="G221" s="182" t="n">
        <f aca="false">SUM(G222:G230)</f>
        <v>1150</v>
      </c>
      <c r="H221" s="183"/>
      <c r="I221" s="184"/>
      <c r="J221" s="184"/>
      <c r="K221" s="182" t="n">
        <f aca="false">L221+M221+N221+O221+P221</f>
        <v>0</v>
      </c>
      <c r="L221" s="183"/>
      <c r="M221" s="183"/>
      <c r="N221" s="182" t="n">
        <f aca="false">SUM(N222:N230)</f>
        <v>0</v>
      </c>
      <c r="O221" s="183"/>
      <c r="P221" s="184"/>
      <c r="Q221" s="184"/>
      <c r="R221" s="185"/>
      <c r="S221" s="182" t="n">
        <f aca="false">T221+U221+V221+W221+X221</f>
        <v>0</v>
      </c>
      <c r="T221" s="183"/>
      <c r="U221" s="183"/>
      <c r="V221" s="182" t="n">
        <f aca="false">SUM(V222:V230)</f>
        <v>0</v>
      </c>
      <c r="W221" s="183"/>
      <c r="X221" s="184"/>
      <c r="Y221" s="184"/>
      <c r="Z221" s="185"/>
      <c r="AA221" s="186"/>
    </row>
    <row r="222" customFormat="false" ht="25.5" hidden="false" customHeight="false" outlineLevel="0" collapsed="false">
      <c r="A222" s="188" t="s">
        <v>587</v>
      </c>
      <c r="B222" s="189" t="s">
        <v>588</v>
      </c>
      <c r="C222" s="190" t="s">
        <v>589</v>
      </c>
      <c r="D222" s="191" t="n">
        <f aca="false">E222+F222+G222+H222+I222</f>
        <v>550</v>
      </c>
      <c r="E222" s="183"/>
      <c r="F222" s="183"/>
      <c r="G222" s="191" t="n">
        <v>550</v>
      </c>
      <c r="H222" s="183"/>
      <c r="I222" s="184"/>
      <c r="J222" s="184"/>
      <c r="K222" s="191" t="n">
        <f aca="false">L222+M222+N222+O222+P222</f>
        <v>0</v>
      </c>
      <c r="L222" s="183"/>
      <c r="M222" s="183"/>
      <c r="N222" s="191"/>
      <c r="O222" s="183"/>
      <c r="P222" s="184"/>
      <c r="Q222" s="184"/>
      <c r="R222" s="185"/>
      <c r="S222" s="191" t="n">
        <f aca="false">T222+U222+V222+W222+X222</f>
        <v>0</v>
      </c>
      <c r="T222" s="183"/>
      <c r="U222" s="183"/>
      <c r="V222" s="191"/>
      <c r="W222" s="183"/>
      <c r="X222" s="184"/>
      <c r="Y222" s="184"/>
      <c r="Z222" s="185"/>
      <c r="AA222" s="186"/>
    </row>
    <row r="223" customFormat="false" ht="38.25" hidden="false" customHeight="false" outlineLevel="0" collapsed="false">
      <c r="A223" s="188" t="s">
        <v>87</v>
      </c>
      <c r="B223" s="189" t="s">
        <v>590</v>
      </c>
      <c r="C223" s="190" t="s">
        <v>590</v>
      </c>
      <c r="D223" s="191" t="n">
        <f aca="false">E223+F223+G223+H223+I223</f>
        <v>150</v>
      </c>
      <c r="E223" s="183"/>
      <c r="F223" s="183"/>
      <c r="G223" s="191" t="n">
        <v>150</v>
      </c>
      <c r="H223" s="183"/>
      <c r="I223" s="184"/>
      <c r="J223" s="184"/>
      <c r="K223" s="191" t="n">
        <f aca="false">L223+M223+N223+O223+P223</f>
        <v>0</v>
      </c>
      <c r="L223" s="183"/>
      <c r="M223" s="183"/>
      <c r="N223" s="191"/>
      <c r="O223" s="183"/>
      <c r="P223" s="184"/>
      <c r="Q223" s="184"/>
      <c r="R223" s="185"/>
      <c r="S223" s="191" t="n">
        <f aca="false">T223+U223+V223+W223+X223</f>
        <v>0</v>
      </c>
      <c r="T223" s="183"/>
      <c r="U223" s="183"/>
      <c r="V223" s="191"/>
      <c r="W223" s="183"/>
      <c r="X223" s="184"/>
      <c r="Y223" s="184"/>
      <c r="Z223" s="185"/>
      <c r="AA223" s="186"/>
    </row>
    <row r="224" customFormat="false" ht="38.25" hidden="false" customHeight="false" outlineLevel="0" collapsed="false">
      <c r="A224" s="188" t="s">
        <v>89</v>
      </c>
      <c r="B224" s="189" t="s">
        <v>591</v>
      </c>
      <c r="C224" s="190" t="s">
        <v>592</v>
      </c>
      <c r="D224" s="191" t="n">
        <f aca="false">E224+F224+G224+H224+I224</f>
        <v>50</v>
      </c>
      <c r="E224" s="183"/>
      <c r="F224" s="183"/>
      <c r="G224" s="191" t="n">
        <v>50</v>
      </c>
      <c r="H224" s="183"/>
      <c r="I224" s="184"/>
      <c r="J224" s="184"/>
      <c r="K224" s="191" t="n">
        <f aca="false">L224+M224+N224+O224+P224</f>
        <v>0</v>
      </c>
      <c r="L224" s="183"/>
      <c r="M224" s="183"/>
      <c r="N224" s="191"/>
      <c r="O224" s="183"/>
      <c r="P224" s="184"/>
      <c r="Q224" s="184"/>
      <c r="R224" s="185"/>
      <c r="S224" s="191" t="n">
        <f aca="false">T224+U224+V224+W224+X224</f>
        <v>0</v>
      </c>
      <c r="T224" s="183"/>
      <c r="U224" s="183"/>
      <c r="V224" s="191"/>
      <c r="W224" s="183"/>
      <c r="X224" s="184"/>
      <c r="Y224" s="184"/>
      <c r="Z224" s="185"/>
      <c r="AA224" s="186"/>
    </row>
    <row r="225" customFormat="false" ht="38.25" hidden="false" customHeight="false" outlineLevel="0" collapsed="false">
      <c r="A225" s="188" t="s">
        <v>91</v>
      </c>
      <c r="B225" s="189" t="s">
        <v>593</v>
      </c>
      <c r="C225" s="190" t="s">
        <v>593</v>
      </c>
      <c r="D225" s="191" t="n">
        <f aca="false">E225+F225+G225+H225+I225</f>
        <v>50</v>
      </c>
      <c r="E225" s="183"/>
      <c r="F225" s="183"/>
      <c r="G225" s="191" t="n">
        <v>50</v>
      </c>
      <c r="H225" s="183"/>
      <c r="I225" s="184"/>
      <c r="J225" s="184"/>
      <c r="K225" s="191" t="n">
        <f aca="false">L225+M225+N225+O225+P225</f>
        <v>0</v>
      </c>
      <c r="L225" s="183"/>
      <c r="M225" s="183"/>
      <c r="N225" s="191"/>
      <c r="O225" s="183"/>
      <c r="P225" s="184"/>
      <c r="Q225" s="184"/>
      <c r="R225" s="185"/>
      <c r="S225" s="191" t="n">
        <f aca="false">T225+U225+V225+W225+X225</f>
        <v>0</v>
      </c>
      <c r="T225" s="183"/>
      <c r="U225" s="183"/>
      <c r="V225" s="191"/>
      <c r="W225" s="183"/>
      <c r="X225" s="184"/>
      <c r="Y225" s="184"/>
      <c r="Z225" s="185"/>
      <c r="AA225" s="186"/>
    </row>
    <row r="226" customFormat="false" ht="38.25" hidden="false" customHeight="false" outlineLevel="0" collapsed="false">
      <c r="A226" s="188" t="s">
        <v>93</v>
      </c>
      <c r="B226" s="189" t="s">
        <v>594</v>
      </c>
      <c r="C226" s="190" t="s">
        <v>594</v>
      </c>
      <c r="D226" s="191" t="n">
        <f aca="false">E226+F226+G226+H226+I226</f>
        <v>50</v>
      </c>
      <c r="E226" s="183"/>
      <c r="F226" s="183"/>
      <c r="G226" s="191" t="n">
        <v>50</v>
      </c>
      <c r="H226" s="183"/>
      <c r="I226" s="184"/>
      <c r="J226" s="184"/>
      <c r="K226" s="191" t="n">
        <f aca="false">L226+M226+N226+O226+P226</f>
        <v>0</v>
      </c>
      <c r="L226" s="183"/>
      <c r="M226" s="183"/>
      <c r="N226" s="191"/>
      <c r="O226" s="183"/>
      <c r="P226" s="184"/>
      <c r="Q226" s="184"/>
      <c r="R226" s="185"/>
      <c r="S226" s="191" t="n">
        <f aca="false">T226+U226+V226+W226+X226</f>
        <v>0</v>
      </c>
      <c r="T226" s="183"/>
      <c r="U226" s="183"/>
      <c r="V226" s="191"/>
      <c r="W226" s="183"/>
      <c r="X226" s="184"/>
      <c r="Y226" s="184"/>
      <c r="Z226" s="185"/>
      <c r="AA226" s="186"/>
    </row>
    <row r="227" customFormat="false" ht="38.25" hidden="false" customHeight="false" outlineLevel="0" collapsed="false">
      <c r="A227" s="188" t="s">
        <v>97</v>
      </c>
      <c r="B227" s="189" t="s">
        <v>595</v>
      </c>
      <c r="C227" s="190" t="s">
        <v>595</v>
      </c>
      <c r="D227" s="191" t="n">
        <f aca="false">E227+F227+G227+H227+I227</f>
        <v>50</v>
      </c>
      <c r="E227" s="183"/>
      <c r="F227" s="183"/>
      <c r="G227" s="191" t="n">
        <v>50</v>
      </c>
      <c r="H227" s="183"/>
      <c r="I227" s="184"/>
      <c r="J227" s="184"/>
      <c r="K227" s="191" t="n">
        <f aca="false">L227+M227+N227+O227+P227</f>
        <v>0</v>
      </c>
      <c r="L227" s="183"/>
      <c r="M227" s="183"/>
      <c r="N227" s="191"/>
      <c r="O227" s="183"/>
      <c r="P227" s="184"/>
      <c r="Q227" s="184"/>
      <c r="R227" s="185"/>
      <c r="S227" s="191" t="n">
        <f aca="false">T227+U227+V227+W227+X227</f>
        <v>0</v>
      </c>
      <c r="T227" s="183"/>
      <c r="U227" s="183"/>
      <c r="V227" s="191"/>
      <c r="W227" s="183"/>
      <c r="X227" s="184"/>
      <c r="Y227" s="184"/>
      <c r="Z227" s="185"/>
      <c r="AA227" s="186"/>
    </row>
    <row r="228" customFormat="false" ht="25.5" hidden="false" customHeight="false" outlineLevel="0" collapsed="false">
      <c r="A228" s="188" t="s">
        <v>596</v>
      </c>
      <c r="B228" s="189" t="s">
        <v>597</v>
      </c>
      <c r="C228" s="190" t="s">
        <v>598</v>
      </c>
      <c r="D228" s="191" t="n">
        <f aca="false">E228+F228+G228+H228+I228</f>
        <v>50</v>
      </c>
      <c r="E228" s="183"/>
      <c r="F228" s="183"/>
      <c r="G228" s="191" t="n">
        <v>50</v>
      </c>
      <c r="H228" s="183"/>
      <c r="I228" s="184"/>
      <c r="J228" s="184"/>
      <c r="K228" s="191" t="n">
        <f aca="false">L228+M228+N228+O228+P228</f>
        <v>0</v>
      </c>
      <c r="L228" s="183"/>
      <c r="M228" s="183"/>
      <c r="N228" s="191"/>
      <c r="O228" s="183"/>
      <c r="P228" s="184"/>
      <c r="Q228" s="184"/>
      <c r="R228" s="185"/>
      <c r="S228" s="191" t="n">
        <f aca="false">T228+U228+V228+W228+X228</f>
        <v>0</v>
      </c>
      <c r="T228" s="183"/>
      <c r="U228" s="183"/>
      <c r="V228" s="191"/>
      <c r="W228" s="183"/>
      <c r="X228" s="184"/>
      <c r="Y228" s="184"/>
      <c r="Z228" s="185"/>
      <c r="AA228" s="186"/>
    </row>
    <row r="229" customFormat="false" ht="38.25" hidden="false" customHeight="false" outlineLevel="0" collapsed="false">
      <c r="A229" s="188" t="s">
        <v>599</v>
      </c>
      <c r="B229" s="189" t="s">
        <v>600</v>
      </c>
      <c r="C229" s="192" t="s">
        <v>601</v>
      </c>
      <c r="D229" s="191" t="n">
        <f aca="false">E229+F229+G229+H229+I229</f>
        <v>50</v>
      </c>
      <c r="E229" s="183"/>
      <c r="F229" s="183"/>
      <c r="G229" s="191" t="n">
        <v>50</v>
      </c>
      <c r="H229" s="183"/>
      <c r="I229" s="184"/>
      <c r="J229" s="184"/>
      <c r="K229" s="191" t="n">
        <f aca="false">L229+M229+N229+O229+P229</f>
        <v>0</v>
      </c>
      <c r="L229" s="183"/>
      <c r="M229" s="183"/>
      <c r="N229" s="191"/>
      <c r="O229" s="183"/>
      <c r="P229" s="184"/>
      <c r="Q229" s="184"/>
      <c r="R229" s="185"/>
      <c r="S229" s="191" t="n">
        <f aca="false">T229+U229+V229+W229+X229</f>
        <v>0</v>
      </c>
      <c r="T229" s="183"/>
      <c r="U229" s="183"/>
      <c r="V229" s="191"/>
      <c r="W229" s="183"/>
      <c r="X229" s="184"/>
      <c r="Y229" s="184"/>
      <c r="Z229" s="185"/>
      <c r="AA229" s="186"/>
    </row>
    <row r="230" customFormat="false" ht="25.5" hidden="false" customHeight="false" outlineLevel="0" collapsed="false">
      <c r="A230" s="188" t="s">
        <v>602</v>
      </c>
      <c r="B230" s="189" t="s">
        <v>603</v>
      </c>
      <c r="C230" s="190" t="s">
        <v>604</v>
      </c>
      <c r="D230" s="191" t="n">
        <f aca="false">E230+F230+G230+H230+I230</f>
        <v>150</v>
      </c>
      <c r="E230" s="183"/>
      <c r="F230" s="183"/>
      <c r="G230" s="191" t="n">
        <v>150</v>
      </c>
      <c r="H230" s="183"/>
      <c r="I230" s="184"/>
      <c r="J230" s="184"/>
      <c r="K230" s="191" t="n">
        <f aca="false">L230+M230+N230+O230+P230</f>
        <v>0</v>
      </c>
      <c r="L230" s="183"/>
      <c r="M230" s="183"/>
      <c r="N230" s="191"/>
      <c r="O230" s="183"/>
      <c r="P230" s="184"/>
      <c r="Q230" s="184"/>
      <c r="R230" s="185"/>
      <c r="S230" s="191" t="n">
        <f aca="false">T230+U230+V230+W230+X230</f>
        <v>0</v>
      </c>
      <c r="T230" s="183"/>
      <c r="U230" s="183"/>
      <c r="V230" s="191"/>
      <c r="W230" s="183"/>
      <c r="X230" s="184"/>
      <c r="Y230" s="184"/>
      <c r="Z230" s="185"/>
      <c r="AA230" s="186"/>
    </row>
    <row r="231" customFormat="false" ht="12.75" hidden="false" customHeight="false" outlineLevel="0" collapsed="false">
      <c r="A231" s="179" t="s">
        <v>605</v>
      </c>
      <c r="B231" s="187" t="s">
        <v>606</v>
      </c>
      <c r="C231" s="181"/>
      <c r="D231" s="182" t="n">
        <f aca="false">E231+F231+G231+H231+I231</f>
        <v>2540</v>
      </c>
      <c r="E231" s="183"/>
      <c r="F231" s="183"/>
      <c r="G231" s="182" t="n">
        <f aca="false">SUM(G232:G237)</f>
        <v>2540</v>
      </c>
      <c r="H231" s="183"/>
      <c r="I231" s="184"/>
      <c r="J231" s="184"/>
      <c r="K231" s="182" t="n">
        <f aca="false">L231+M231+N231+O231+P231</f>
        <v>0</v>
      </c>
      <c r="L231" s="183"/>
      <c r="M231" s="183"/>
      <c r="N231" s="182" t="n">
        <f aca="false">SUM(N232:N237)</f>
        <v>0</v>
      </c>
      <c r="O231" s="183"/>
      <c r="P231" s="184"/>
      <c r="Q231" s="184"/>
      <c r="R231" s="185"/>
      <c r="S231" s="182" t="n">
        <f aca="false">T231+U231+V231+W231+X231</f>
        <v>0</v>
      </c>
      <c r="T231" s="183"/>
      <c r="U231" s="183"/>
      <c r="V231" s="182" t="n">
        <f aca="false">SUM(V232:V237)</f>
        <v>0</v>
      </c>
      <c r="W231" s="183"/>
      <c r="X231" s="184"/>
      <c r="Y231" s="184"/>
      <c r="Z231" s="185"/>
      <c r="AA231" s="186"/>
    </row>
    <row r="232" customFormat="false" ht="25.5" hidden="false" customHeight="false" outlineLevel="0" collapsed="false">
      <c r="A232" s="188" t="s">
        <v>103</v>
      </c>
      <c r="B232" s="193" t="s">
        <v>607</v>
      </c>
      <c r="C232" s="194" t="s">
        <v>589</v>
      </c>
      <c r="D232" s="191" t="n">
        <f aca="false">E232+F232+G232+H232+I232</f>
        <v>1050</v>
      </c>
      <c r="E232" s="183"/>
      <c r="F232" s="183"/>
      <c r="G232" s="191" t="n">
        <v>1050</v>
      </c>
      <c r="H232" s="183"/>
      <c r="I232" s="184"/>
      <c r="J232" s="184"/>
      <c r="K232" s="191" t="n">
        <f aca="false">L232+M232+N232+O232+P232</f>
        <v>0</v>
      </c>
      <c r="L232" s="183"/>
      <c r="M232" s="183"/>
      <c r="N232" s="191"/>
      <c r="O232" s="183"/>
      <c r="P232" s="184"/>
      <c r="Q232" s="184"/>
      <c r="R232" s="185"/>
      <c r="S232" s="191" t="n">
        <f aca="false">T232+U232+V232+W232+X232</f>
        <v>0</v>
      </c>
      <c r="T232" s="183"/>
      <c r="U232" s="183"/>
      <c r="V232" s="191"/>
      <c r="W232" s="183"/>
      <c r="X232" s="184"/>
      <c r="Y232" s="184"/>
      <c r="Z232" s="185"/>
      <c r="AA232" s="186"/>
    </row>
    <row r="233" customFormat="false" ht="76.5" hidden="false" customHeight="false" outlineLevel="0" collapsed="false">
      <c r="A233" s="188" t="s">
        <v>107</v>
      </c>
      <c r="B233" s="195" t="s">
        <v>608</v>
      </c>
      <c r="C233" s="194" t="s">
        <v>609</v>
      </c>
      <c r="D233" s="191" t="n">
        <f aca="false">E233+F233+G233+H233+I233</f>
        <v>750</v>
      </c>
      <c r="E233" s="183"/>
      <c r="F233" s="183"/>
      <c r="G233" s="191" t="n">
        <f aca="false">15*50</f>
        <v>750</v>
      </c>
      <c r="H233" s="183"/>
      <c r="I233" s="184"/>
      <c r="J233" s="184"/>
      <c r="K233" s="191" t="n">
        <f aca="false">L233+M233+N233+O233+P233</f>
        <v>0</v>
      </c>
      <c r="L233" s="183"/>
      <c r="M233" s="183"/>
      <c r="N233" s="191"/>
      <c r="O233" s="183"/>
      <c r="P233" s="184"/>
      <c r="Q233" s="184"/>
      <c r="R233" s="185"/>
      <c r="S233" s="191" t="n">
        <f aca="false">T233+U233+V233+W233+X233</f>
        <v>0</v>
      </c>
      <c r="T233" s="183"/>
      <c r="U233" s="183"/>
      <c r="V233" s="191"/>
      <c r="W233" s="183"/>
      <c r="X233" s="184"/>
      <c r="Y233" s="184"/>
      <c r="Z233" s="185"/>
      <c r="AA233" s="186"/>
    </row>
    <row r="234" customFormat="false" ht="38.25" hidden="false" customHeight="false" outlineLevel="0" collapsed="false">
      <c r="A234" s="188" t="s">
        <v>610</v>
      </c>
      <c r="B234" s="196" t="s">
        <v>611</v>
      </c>
      <c r="C234" s="197" t="s">
        <v>594</v>
      </c>
      <c r="D234" s="191" t="n">
        <f aca="false">E234+F234+G234+H234+I234</f>
        <v>55</v>
      </c>
      <c r="E234" s="183"/>
      <c r="F234" s="183"/>
      <c r="G234" s="191" t="n">
        <v>55</v>
      </c>
      <c r="H234" s="183"/>
      <c r="I234" s="184"/>
      <c r="J234" s="184"/>
      <c r="K234" s="191" t="n">
        <f aca="false">L234+M234+N234+O234+P234</f>
        <v>0</v>
      </c>
      <c r="L234" s="183"/>
      <c r="M234" s="183"/>
      <c r="N234" s="191"/>
      <c r="O234" s="183"/>
      <c r="P234" s="184"/>
      <c r="Q234" s="184"/>
      <c r="R234" s="185"/>
      <c r="S234" s="191" t="n">
        <f aca="false">T234+U234+V234+W234+X234</f>
        <v>0</v>
      </c>
      <c r="T234" s="183"/>
      <c r="U234" s="183"/>
      <c r="V234" s="191"/>
      <c r="W234" s="183"/>
      <c r="X234" s="184"/>
      <c r="Y234" s="184"/>
      <c r="Z234" s="185"/>
      <c r="AA234" s="186"/>
    </row>
    <row r="235" customFormat="false" ht="63.75" hidden="false" customHeight="false" outlineLevel="0" collapsed="false">
      <c r="A235" s="198" t="s">
        <v>612</v>
      </c>
      <c r="B235" s="196" t="s">
        <v>613</v>
      </c>
      <c r="C235" s="197" t="s">
        <v>595</v>
      </c>
      <c r="D235" s="172" t="n">
        <f aca="false">E235+F235+G235+H235+I235</f>
        <v>35</v>
      </c>
      <c r="E235" s="183"/>
      <c r="F235" s="183"/>
      <c r="G235" s="172" t="n">
        <v>35</v>
      </c>
      <c r="H235" s="183"/>
      <c r="I235" s="184"/>
      <c r="J235" s="184"/>
      <c r="K235" s="172" t="n">
        <f aca="false">L235+M235+N235+O235+P235</f>
        <v>0</v>
      </c>
      <c r="L235" s="183"/>
      <c r="M235" s="183"/>
      <c r="N235" s="172"/>
      <c r="O235" s="183"/>
      <c r="P235" s="184"/>
      <c r="Q235" s="184"/>
      <c r="R235" s="185"/>
      <c r="S235" s="172" t="n">
        <f aca="false">T235+U235+V235+W235+X235</f>
        <v>0</v>
      </c>
      <c r="T235" s="183"/>
      <c r="U235" s="183"/>
      <c r="V235" s="172"/>
      <c r="W235" s="183"/>
      <c r="X235" s="184"/>
      <c r="Y235" s="184"/>
      <c r="Z235" s="185"/>
      <c r="AA235" s="186"/>
    </row>
    <row r="236" customFormat="false" ht="51" hidden="false" customHeight="false" outlineLevel="0" collapsed="false">
      <c r="A236" s="188" t="s">
        <v>614</v>
      </c>
      <c r="B236" s="199" t="s">
        <v>615</v>
      </c>
      <c r="C236" s="197" t="s">
        <v>616</v>
      </c>
      <c r="D236" s="191" t="n">
        <f aca="false">E236+F236+G236+H236+I236</f>
        <v>350</v>
      </c>
      <c r="E236" s="183"/>
      <c r="F236" s="183"/>
      <c r="G236" s="191" t="n">
        <v>350</v>
      </c>
      <c r="H236" s="183"/>
      <c r="I236" s="184"/>
      <c r="J236" s="184"/>
      <c r="K236" s="191" t="n">
        <f aca="false">L236+M236+N236+O236+P236</f>
        <v>0</v>
      </c>
      <c r="L236" s="183"/>
      <c r="M236" s="183"/>
      <c r="N236" s="191"/>
      <c r="O236" s="183"/>
      <c r="P236" s="184"/>
      <c r="Q236" s="184"/>
      <c r="R236" s="185"/>
      <c r="S236" s="191" t="n">
        <f aca="false">T236+U236+V236+W236+X236</f>
        <v>0</v>
      </c>
      <c r="T236" s="183"/>
      <c r="U236" s="183"/>
      <c r="V236" s="191"/>
      <c r="W236" s="183"/>
      <c r="X236" s="184"/>
      <c r="Y236" s="184"/>
      <c r="Z236" s="185"/>
      <c r="AA236" s="186"/>
    </row>
    <row r="237" customFormat="false" ht="63.75" hidden="false" customHeight="false" outlineLevel="0" collapsed="false">
      <c r="A237" s="198" t="s">
        <v>617</v>
      </c>
      <c r="B237" s="199" t="s">
        <v>618</v>
      </c>
      <c r="C237" s="197" t="s">
        <v>619</v>
      </c>
      <c r="D237" s="172" t="n">
        <f aca="false">E237+F237+G237+H237+I237</f>
        <v>300</v>
      </c>
      <c r="E237" s="183"/>
      <c r="F237" s="183"/>
      <c r="G237" s="172" t="n">
        <v>300</v>
      </c>
      <c r="H237" s="183"/>
      <c r="I237" s="184"/>
      <c r="J237" s="184"/>
      <c r="K237" s="172" t="n">
        <f aca="false">L237+M237+N237+O237+P237</f>
        <v>0</v>
      </c>
      <c r="L237" s="183"/>
      <c r="M237" s="183"/>
      <c r="N237" s="172"/>
      <c r="O237" s="183"/>
      <c r="P237" s="184"/>
      <c r="Q237" s="184"/>
      <c r="R237" s="185"/>
      <c r="S237" s="172" t="n">
        <f aca="false">T237+U237+V237+W237+X237</f>
        <v>0</v>
      </c>
      <c r="T237" s="183"/>
      <c r="U237" s="183"/>
      <c r="V237" s="172"/>
      <c r="W237" s="183"/>
      <c r="X237" s="184"/>
      <c r="Y237" s="184"/>
      <c r="Z237" s="185"/>
      <c r="AA237" s="186"/>
    </row>
    <row r="238" customFormat="false" ht="12.75" hidden="false" customHeight="false" outlineLevel="0" collapsed="false">
      <c r="A238" s="179" t="n">
        <v>2</v>
      </c>
      <c r="B238" s="200" t="s">
        <v>620</v>
      </c>
      <c r="C238" s="201"/>
      <c r="D238" s="182" t="n">
        <f aca="false">E238+F238+G238+H238+I238</f>
        <v>1920</v>
      </c>
      <c r="E238" s="183"/>
      <c r="F238" s="183"/>
      <c r="G238" s="182" t="n">
        <f aca="false">G239+G242+G258</f>
        <v>1920</v>
      </c>
      <c r="H238" s="183"/>
      <c r="I238" s="184"/>
      <c r="J238" s="184"/>
      <c r="K238" s="182" t="n">
        <f aca="false">L238+M238+N238+O238+P238</f>
        <v>0</v>
      </c>
      <c r="L238" s="183"/>
      <c r="M238" s="183"/>
      <c r="N238" s="182" t="n">
        <f aca="false">N239+N242+N258</f>
        <v>0</v>
      </c>
      <c r="O238" s="183"/>
      <c r="P238" s="184"/>
      <c r="Q238" s="184"/>
      <c r="R238" s="185"/>
      <c r="S238" s="182" t="n">
        <f aca="false">T238+U238+V238+W238+X238</f>
        <v>0</v>
      </c>
      <c r="T238" s="183"/>
      <c r="U238" s="183"/>
      <c r="V238" s="182" t="n">
        <f aca="false">V239+V242+V258</f>
        <v>0</v>
      </c>
      <c r="W238" s="183"/>
      <c r="X238" s="184"/>
      <c r="Y238" s="184"/>
      <c r="Z238" s="185"/>
      <c r="AA238" s="186"/>
    </row>
    <row r="239" customFormat="false" ht="12.75" hidden="false" customHeight="false" outlineLevel="0" collapsed="false">
      <c r="A239" s="179" t="s">
        <v>621</v>
      </c>
      <c r="B239" s="187" t="s">
        <v>622</v>
      </c>
      <c r="C239" s="192"/>
      <c r="D239" s="182" t="n">
        <f aca="false">E239+F239+G239+H239+I239</f>
        <v>520</v>
      </c>
      <c r="E239" s="183"/>
      <c r="F239" s="183"/>
      <c r="G239" s="182" t="n">
        <f aca="false">G240+G241</f>
        <v>520</v>
      </c>
      <c r="H239" s="183"/>
      <c r="I239" s="184"/>
      <c r="J239" s="184"/>
      <c r="K239" s="182" t="n">
        <f aca="false">L239+M239+N239+O239+P239</f>
        <v>0</v>
      </c>
      <c r="L239" s="183"/>
      <c r="M239" s="183"/>
      <c r="N239" s="182" t="n">
        <f aca="false">N240+N241</f>
        <v>0</v>
      </c>
      <c r="O239" s="183"/>
      <c r="P239" s="184"/>
      <c r="Q239" s="184"/>
      <c r="R239" s="185"/>
      <c r="S239" s="182" t="n">
        <f aca="false">T239+U239+V239+W239+X239</f>
        <v>0</v>
      </c>
      <c r="T239" s="183"/>
      <c r="U239" s="183"/>
      <c r="V239" s="182" t="n">
        <f aca="false">V240+V241</f>
        <v>0</v>
      </c>
      <c r="W239" s="183"/>
      <c r="X239" s="184"/>
      <c r="Y239" s="184"/>
      <c r="Z239" s="185"/>
      <c r="AA239" s="186"/>
    </row>
    <row r="240" customFormat="false" ht="25.5" hidden="false" customHeight="false" outlineLevel="0" collapsed="false">
      <c r="A240" s="188" t="s">
        <v>623</v>
      </c>
      <c r="B240" s="202" t="s">
        <v>620</v>
      </c>
      <c r="C240" s="181" t="s">
        <v>589</v>
      </c>
      <c r="D240" s="191" t="n">
        <f aca="false">E240+F240+G240+H240+I240</f>
        <v>350</v>
      </c>
      <c r="E240" s="183"/>
      <c r="F240" s="183"/>
      <c r="G240" s="191" t="n">
        <v>350</v>
      </c>
      <c r="H240" s="183"/>
      <c r="I240" s="184"/>
      <c r="J240" s="184"/>
      <c r="K240" s="191" t="n">
        <f aca="false">L240+M240+N240+O240+P240</f>
        <v>0</v>
      </c>
      <c r="L240" s="183"/>
      <c r="M240" s="183"/>
      <c r="N240" s="191"/>
      <c r="O240" s="183"/>
      <c r="P240" s="184"/>
      <c r="Q240" s="184"/>
      <c r="R240" s="185"/>
      <c r="S240" s="191" t="n">
        <f aca="false">T240+U240+V240+W240+X240</f>
        <v>0</v>
      </c>
      <c r="T240" s="183"/>
      <c r="U240" s="183"/>
      <c r="V240" s="191"/>
      <c r="W240" s="183"/>
      <c r="X240" s="184"/>
      <c r="Y240" s="184"/>
      <c r="Z240" s="185"/>
      <c r="AA240" s="186"/>
    </row>
    <row r="241" customFormat="false" ht="25.5" hidden="false" customHeight="false" outlineLevel="0" collapsed="false">
      <c r="A241" s="188" t="s">
        <v>624</v>
      </c>
      <c r="B241" s="189" t="s">
        <v>625</v>
      </c>
      <c r="C241" s="181" t="s">
        <v>589</v>
      </c>
      <c r="D241" s="191" t="n">
        <f aca="false">E241+F241+G241+H241+I241</f>
        <v>170</v>
      </c>
      <c r="E241" s="183"/>
      <c r="F241" s="183"/>
      <c r="G241" s="191" t="n">
        <v>170</v>
      </c>
      <c r="H241" s="183"/>
      <c r="I241" s="184"/>
      <c r="J241" s="184"/>
      <c r="K241" s="191" t="n">
        <f aca="false">L241+M241+N241+O241+P241</f>
        <v>0</v>
      </c>
      <c r="L241" s="183"/>
      <c r="M241" s="183"/>
      <c r="N241" s="191"/>
      <c r="O241" s="183"/>
      <c r="P241" s="184"/>
      <c r="Q241" s="184"/>
      <c r="R241" s="185"/>
      <c r="S241" s="191" t="n">
        <f aca="false">T241+U241+V241+W241+X241</f>
        <v>0</v>
      </c>
      <c r="T241" s="183"/>
      <c r="U241" s="183"/>
      <c r="V241" s="191"/>
      <c r="W241" s="183"/>
      <c r="X241" s="184"/>
      <c r="Y241" s="184"/>
      <c r="Z241" s="185"/>
      <c r="AA241" s="186"/>
    </row>
    <row r="242" customFormat="false" ht="12.75" hidden="false" customHeight="false" outlineLevel="0" collapsed="false">
      <c r="A242" s="179" t="s">
        <v>626</v>
      </c>
      <c r="B242" s="180" t="s">
        <v>627</v>
      </c>
      <c r="C242" s="203"/>
      <c r="D242" s="182" t="n">
        <f aca="false">E242+F242+G242+H242+I242</f>
        <v>640</v>
      </c>
      <c r="E242" s="183"/>
      <c r="F242" s="183"/>
      <c r="G242" s="182" t="n">
        <f aca="false">SUM(G243:G257)</f>
        <v>640</v>
      </c>
      <c r="H242" s="183"/>
      <c r="I242" s="184"/>
      <c r="J242" s="184"/>
      <c r="K242" s="182" t="n">
        <f aca="false">L242+M242+N242+O242+P242</f>
        <v>0</v>
      </c>
      <c r="L242" s="183"/>
      <c r="M242" s="183"/>
      <c r="N242" s="182" t="n">
        <f aca="false">SUM(N243:N257)</f>
        <v>0</v>
      </c>
      <c r="O242" s="183"/>
      <c r="P242" s="184"/>
      <c r="Q242" s="184"/>
      <c r="R242" s="185"/>
      <c r="S242" s="182" t="n">
        <f aca="false">T242+U242+V242+W242+X242</f>
        <v>0</v>
      </c>
      <c r="T242" s="183"/>
      <c r="U242" s="183"/>
      <c r="V242" s="182" t="n">
        <f aca="false">SUM(V243:V257)</f>
        <v>0</v>
      </c>
      <c r="W242" s="183"/>
      <c r="X242" s="184"/>
      <c r="Y242" s="184"/>
      <c r="Z242" s="185"/>
      <c r="AA242" s="186"/>
    </row>
    <row r="243" customFormat="false" ht="25.5" hidden="false" customHeight="false" outlineLevel="0" collapsed="false">
      <c r="A243" s="188" t="s">
        <v>628</v>
      </c>
      <c r="B243" s="204" t="s">
        <v>629</v>
      </c>
      <c r="C243" s="194" t="s">
        <v>630</v>
      </c>
      <c r="D243" s="191" t="n">
        <f aca="false">E243+F243+G243+H243+I243</f>
        <v>20</v>
      </c>
      <c r="E243" s="183"/>
      <c r="F243" s="183"/>
      <c r="G243" s="191" t="n">
        <v>20</v>
      </c>
      <c r="H243" s="183"/>
      <c r="I243" s="184"/>
      <c r="J243" s="184"/>
      <c r="K243" s="191" t="n">
        <f aca="false">L243+M243+N243+O243+P243</f>
        <v>0</v>
      </c>
      <c r="L243" s="183"/>
      <c r="M243" s="183"/>
      <c r="N243" s="191"/>
      <c r="O243" s="183"/>
      <c r="P243" s="184"/>
      <c r="Q243" s="184"/>
      <c r="R243" s="185"/>
      <c r="S243" s="191" t="n">
        <f aca="false">T243+U243+V243+W243+X243</f>
        <v>0</v>
      </c>
      <c r="T243" s="183"/>
      <c r="U243" s="183"/>
      <c r="V243" s="191"/>
      <c r="W243" s="183"/>
      <c r="X243" s="184"/>
      <c r="Y243" s="184"/>
      <c r="Z243" s="185"/>
      <c r="AA243" s="186"/>
    </row>
    <row r="244" customFormat="false" ht="38.25" hidden="false" customHeight="false" outlineLevel="0" collapsed="false">
      <c r="A244" s="188" t="s">
        <v>631</v>
      </c>
      <c r="B244" s="205" t="s">
        <v>632</v>
      </c>
      <c r="C244" s="194" t="s">
        <v>633</v>
      </c>
      <c r="D244" s="191" t="n">
        <f aca="false">E244+F244+G244+H244+I244</f>
        <v>30</v>
      </c>
      <c r="E244" s="183"/>
      <c r="F244" s="183"/>
      <c r="G244" s="191" t="n">
        <v>30</v>
      </c>
      <c r="H244" s="183"/>
      <c r="I244" s="184"/>
      <c r="J244" s="184"/>
      <c r="K244" s="191" t="n">
        <f aca="false">L244+M244+N244+O244+P244</f>
        <v>0</v>
      </c>
      <c r="L244" s="183"/>
      <c r="M244" s="183"/>
      <c r="N244" s="191"/>
      <c r="O244" s="183"/>
      <c r="P244" s="184"/>
      <c r="Q244" s="184"/>
      <c r="R244" s="185"/>
      <c r="S244" s="191" t="n">
        <f aca="false">T244+U244+V244+W244+X244</f>
        <v>0</v>
      </c>
      <c r="T244" s="183"/>
      <c r="U244" s="183"/>
      <c r="V244" s="191"/>
      <c r="W244" s="183"/>
      <c r="X244" s="184"/>
      <c r="Y244" s="184"/>
      <c r="Z244" s="185"/>
      <c r="AA244" s="186"/>
    </row>
    <row r="245" customFormat="false" ht="25.5" hidden="false" customHeight="false" outlineLevel="0" collapsed="false">
      <c r="A245" s="188" t="s">
        <v>634</v>
      </c>
      <c r="B245" s="205" t="s">
        <v>635</v>
      </c>
      <c r="C245" s="194" t="s">
        <v>636</v>
      </c>
      <c r="D245" s="191" t="n">
        <f aca="false">E245+F245+G245+H245+I245</f>
        <v>50</v>
      </c>
      <c r="E245" s="183"/>
      <c r="F245" s="183"/>
      <c r="G245" s="191" t="n">
        <v>50</v>
      </c>
      <c r="H245" s="183"/>
      <c r="I245" s="184"/>
      <c r="J245" s="184"/>
      <c r="K245" s="191" t="n">
        <f aca="false">L245+M245+N245+O245+P245</f>
        <v>0</v>
      </c>
      <c r="L245" s="183"/>
      <c r="M245" s="183"/>
      <c r="N245" s="191"/>
      <c r="O245" s="183"/>
      <c r="P245" s="184"/>
      <c r="Q245" s="184"/>
      <c r="R245" s="185"/>
      <c r="S245" s="191" t="n">
        <f aca="false">T245+U245+V245+W245+X245</f>
        <v>0</v>
      </c>
      <c r="T245" s="183"/>
      <c r="U245" s="183"/>
      <c r="V245" s="191"/>
      <c r="W245" s="183"/>
      <c r="X245" s="184"/>
      <c r="Y245" s="184"/>
      <c r="Z245" s="185"/>
      <c r="AA245" s="186"/>
    </row>
    <row r="246" customFormat="false" ht="25.5" hidden="false" customHeight="false" outlineLevel="0" collapsed="false">
      <c r="A246" s="188" t="s">
        <v>637</v>
      </c>
      <c r="B246" s="205" t="s">
        <v>638</v>
      </c>
      <c r="C246" s="194" t="s">
        <v>639</v>
      </c>
      <c r="D246" s="191" t="n">
        <f aca="false">E246+F246+G246+H246+I246</f>
        <v>50</v>
      </c>
      <c r="E246" s="183"/>
      <c r="F246" s="183"/>
      <c r="G246" s="191" t="n">
        <v>50</v>
      </c>
      <c r="H246" s="183"/>
      <c r="I246" s="184"/>
      <c r="J246" s="184"/>
      <c r="K246" s="191" t="n">
        <f aca="false">L246+M246+N246+O246+P246</f>
        <v>0</v>
      </c>
      <c r="L246" s="183"/>
      <c r="M246" s="183"/>
      <c r="N246" s="191"/>
      <c r="O246" s="183"/>
      <c r="P246" s="184"/>
      <c r="Q246" s="184"/>
      <c r="R246" s="185"/>
      <c r="S246" s="191" t="n">
        <f aca="false">T246+U246+V246+W246+X246</f>
        <v>0</v>
      </c>
      <c r="T246" s="183"/>
      <c r="U246" s="183"/>
      <c r="V246" s="191"/>
      <c r="W246" s="183"/>
      <c r="X246" s="184"/>
      <c r="Y246" s="184"/>
      <c r="Z246" s="185"/>
      <c r="AA246" s="186"/>
    </row>
    <row r="247" customFormat="false" ht="38.25" hidden="false" customHeight="false" outlineLevel="0" collapsed="false">
      <c r="A247" s="188" t="s">
        <v>640</v>
      </c>
      <c r="B247" s="205" t="s">
        <v>641</v>
      </c>
      <c r="C247" s="194" t="s">
        <v>642</v>
      </c>
      <c r="D247" s="191" t="n">
        <f aca="false">E247+F247+G247+H247+I247</f>
        <v>40</v>
      </c>
      <c r="E247" s="183"/>
      <c r="F247" s="183"/>
      <c r="G247" s="191" t="n">
        <v>40</v>
      </c>
      <c r="H247" s="183"/>
      <c r="I247" s="184"/>
      <c r="J247" s="184"/>
      <c r="K247" s="191" t="n">
        <f aca="false">L247+M247+N247+O247+P247</f>
        <v>0</v>
      </c>
      <c r="L247" s="183"/>
      <c r="M247" s="183"/>
      <c r="N247" s="191"/>
      <c r="O247" s="183"/>
      <c r="P247" s="184"/>
      <c r="Q247" s="184"/>
      <c r="R247" s="185"/>
      <c r="S247" s="191" t="n">
        <f aca="false">T247+U247+V247+W247+X247</f>
        <v>0</v>
      </c>
      <c r="T247" s="183"/>
      <c r="U247" s="183"/>
      <c r="V247" s="191"/>
      <c r="W247" s="183"/>
      <c r="X247" s="184"/>
      <c r="Y247" s="184"/>
      <c r="Z247" s="185"/>
      <c r="AA247" s="186"/>
    </row>
    <row r="248" customFormat="false" ht="25.5" hidden="false" customHeight="false" outlineLevel="0" collapsed="false">
      <c r="A248" s="188" t="s">
        <v>643</v>
      </c>
      <c r="B248" s="205" t="s">
        <v>644</v>
      </c>
      <c r="C248" s="194" t="s">
        <v>645</v>
      </c>
      <c r="D248" s="191" t="n">
        <f aca="false">E248+F248+G248+H248+I248</f>
        <v>50</v>
      </c>
      <c r="E248" s="183"/>
      <c r="F248" s="183"/>
      <c r="G248" s="191" t="n">
        <v>50</v>
      </c>
      <c r="H248" s="183"/>
      <c r="I248" s="184"/>
      <c r="J248" s="184"/>
      <c r="K248" s="191" t="n">
        <f aca="false">L248+M248+N248+O248+P248</f>
        <v>0</v>
      </c>
      <c r="L248" s="183"/>
      <c r="M248" s="183"/>
      <c r="N248" s="191"/>
      <c r="O248" s="183"/>
      <c r="P248" s="184"/>
      <c r="Q248" s="184"/>
      <c r="R248" s="185"/>
      <c r="S248" s="191" t="n">
        <f aca="false">T248+U248+V248+W248+X248</f>
        <v>0</v>
      </c>
      <c r="T248" s="183"/>
      <c r="U248" s="183"/>
      <c r="V248" s="191"/>
      <c r="W248" s="183"/>
      <c r="X248" s="184"/>
      <c r="Y248" s="184"/>
      <c r="Z248" s="185"/>
      <c r="AA248" s="186"/>
    </row>
    <row r="249" customFormat="false" ht="38.25" hidden="false" customHeight="false" outlineLevel="0" collapsed="false">
      <c r="A249" s="188" t="s">
        <v>646</v>
      </c>
      <c r="B249" s="205" t="s">
        <v>647</v>
      </c>
      <c r="C249" s="194" t="s">
        <v>648</v>
      </c>
      <c r="D249" s="191" t="n">
        <f aca="false">E249+F249+G249+H249+I249</f>
        <v>40</v>
      </c>
      <c r="E249" s="183"/>
      <c r="F249" s="183"/>
      <c r="G249" s="191" t="n">
        <v>40</v>
      </c>
      <c r="H249" s="183"/>
      <c r="I249" s="184"/>
      <c r="J249" s="184"/>
      <c r="K249" s="191" t="n">
        <f aca="false">L249+M249+N249+O249+P249</f>
        <v>0</v>
      </c>
      <c r="L249" s="183"/>
      <c r="M249" s="183"/>
      <c r="N249" s="191"/>
      <c r="O249" s="183"/>
      <c r="P249" s="184"/>
      <c r="Q249" s="184"/>
      <c r="R249" s="185"/>
      <c r="S249" s="191" t="n">
        <f aca="false">T249+U249+V249+W249+X249</f>
        <v>0</v>
      </c>
      <c r="T249" s="183"/>
      <c r="U249" s="183"/>
      <c r="V249" s="191"/>
      <c r="W249" s="183"/>
      <c r="X249" s="184"/>
      <c r="Y249" s="184"/>
      <c r="Z249" s="185"/>
      <c r="AA249" s="186"/>
    </row>
    <row r="250" customFormat="false" ht="38.25" hidden="false" customHeight="false" outlineLevel="0" collapsed="false">
      <c r="A250" s="188" t="s">
        <v>649</v>
      </c>
      <c r="B250" s="205" t="s">
        <v>650</v>
      </c>
      <c r="C250" s="194" t="s">
        <v>651</v>
      </c>
      <c r="D250" s="191" t="n">
        <f aca="false">E250+F250+G250+H250+I250</f>
        <v>30</v>
      </c>
      <c r="E250" s="183"/>
      <c r="F250" s="183"/>
      <c r="G250" s="191" t="n">
        <v>30</v>
      </c>
      <c r="H250" s="183"/>
      <c r="I250" s="184"/>
      <c r="J250" s="184"/>
      <c r="K250" s="191" t="n">
        <f aca="false">L250+M250+N250+O250+P250</f>
        <v>0</v>
      </c>
      <c r="L250" s="183"/>
      <c r="M250" s="183"/>
      <c r="N250" s="191"/>
      <c r="O250" s="183"/>
      <c r="P250" s="184"/>
      <c r="Q250" s="184"/>
      <c r="R250" s="185"/>
      <c r="S250" s="191" t="n">
        <f aca="false">T250+U250+V250+W250+X250</f>
        <v>0</v>
      </c>
      <c r="T250" s="183"/>
      <c r="U250" s="183"/>
      <c r="V250" s="191"/>
      <c r="W250" s="183"/>
      <c r="X250" s="184"/>
      <c r="Y250" s="184"/>
      <c r="Z250" s="185"/>
      <c r="AA250" s="186"/>
    </row>
    <row r="251" customFormat="false" ht="25.5" hidden="false" customHeight="false" outlineLevel="0" collapsed="false">
      <c r="A251" s="188" t="s">
        <v>652</v>
      </c>
      <c r="B251" s="205" t="s">
        <v>653</v>
      </c>
      <c r="C251" s="194" t="s">
        <v>654</v>
      </c>
      <c r="D251" s="191" t="n">
        <f aca="false">E251+F251+G251+H251+I251</f>
        <v>50</v>
      </c>
      <c r="E251" s="183"/>
      <c r="F251" s="183"/>
      <c r="G251" s="191" t="n">
        <v>50</v>
      </c>
      <c r="H251" s="183"/>
      <c r="I251" s="184"/>
      <c r="J251" s="184"/>
      <c r="K251" s="191" t="n">
        <f aca="false">L251+M251+N251+O251+P251</f>
        <v>0</v>
      </c>
      <c r="L251" s="183"/>
      <c r="M251" s="183"/>
      <c r="N251" s="191"/>
      <c r="O251" s="183"/>
      <c r="P251" s="184"/>
      <c r="Q251" s="184"/>
      <c r="R251" s="185"/>
      <c r="S251" s="191" t="n">
        <f aca="false">T251+U251+V251+W251+X251</f>
        <v>0</v>
      </c>
      <c r="T251" s="183"/>
      <c r="U251" s="183"/>
      <c r="V251" s="191"/>
      <c r="W251" s="183"/>
      <c r="X251" s="184"/>
      <c r="Y251" s="184"/>
      <c r="Z251" s="185"/>
      <c r="AA251" s="186"/>
    </row>
    <row r="252" customFormat="false" ht="25.5" hidden="false" customHeight="false" outlineLevel="0" collapsed="false">
      <c r="A252" s="188" t="s">
        <v>655</v>
      </c>
      <c r="B252" s="205" t="s">
        <v>656</v>
      </c>
      <c r="C252" s="194" t="s">
        <v>657</v>
      </c>
      <c r="D252" s="191" t="n">
        <f aca="false">E252+F252+G252+H252+I252</f>
        <v>60</v>
      </c>
      <c r="E252" s="183"/>
      <c r="F252" s="183"/>
      <c r="G252" s="191" t="n">
        <v>60</v>
      </c>
      <c r="H252" s="183"/>
      <c r="I252" s="184"/>
      <c r="J252" s="184"/>
      <c r="K252" s="191" t="n">
        <f aca="false">L252+M252+N252+O252+P252</f>
        <v>0</v>
      </c>
      <c r="L252" s="183"/>
      <c r="M252" s="183"/>
      <c r="N252" s="191"/>
      <c r="O252" s="183"/>
      <c r="P252" s="184"/>
      <c r="Q252" s="184"/>
      <c r="R252" s="185"/>
      <c r="S252" s="191" t="n">
        <f aca="false">T252+U252+V252+W252+X252</f>
        <v>0</v>
      </c>
      <c r="T252" s="183"/>
      <c r="U252" s="183"/>
      <c r="V252" s="191"/>
      <c r="W252" s="183"/>
      <c r="X252" s="184"/>
      <c r="Y252" s="184"/>
      <c r="Z252" s="185"/>
      <c r="AA252" s="186"/>
    </row>
    <row r="253" customFormat="false" ht="38.25" hidden="false" customHeight="false" outlineLevel="0" collapsed="false">
      <c r="A253" s="188" t="s">
        <v>658</v>
      </c>
      <c r="B253" s="205" t="s">
        <v>659</v>
      </c>
      <c r="C253" s="194" t="s">
        <v>660</v>
      </c>
      <c r="D253" s="191" t="n">
        <f aca="false">E253+F253+G253+H253+I253</f>
        <v>60</v>
      </c>
      <c r="E253" s="183"/>
      <c r="F253" s="183"/>
      <c r="G253" s="191" t="n">
        <v>60</v>
      </c>
      <c r="H253" s="183"/>
      <c r="I253" s="184"/>
      <c r="J253" s="184"/>
      <c r="K253" s="191" t="n">
        <f aca="false">L253+M253+N253+O253+P253</f>
        <v>0</v>
      </c>
      <c r="L253" s="183"/>
      <c r="M253" s="183"/>
      <c r="N253" s="191"/>
      <c r="O253" s="183"/>
      <c r="P253" s="184"/>
      <c r="Q253" s="184"/>
      <c r="R253" s="185"/>
      <c r="S253" s="191" t="n">
        <f aca="false">T253+U253+V253+W253+X253</f>
        <v>0</v>
      </c>
      <c r="T253" s="183"/>
      <c r="U253" s="183"/>
      <c r="V253" s="191"/>
      <c r="W253" s="183"/>
      <c r="X253" s="184"/>
      <c r="Y253" s="184"/>
      <c r="Z253" s="185"/>
      <c r="AA253" s="186"/>
    </row>
    <row r="254" customFormat="false" ht="38.25" hidden="false" customHeight="false" outlineLevel="0" collapsed="false">
      <c r="A254" s="188" t="s">
        <v>661</v>
      </c>
      <c r="B254" s="205" t="s">
        <v>662</v>
      </c>
      <c r="C254" s="194" t="s">
        <v>663</v>
      </c>
      <c r="D254" s="191" t="n">
        <f aca="false">E254+F254+G254+H254+I254</f>
        <v>50</v>
      </c>
      <c r="E254" s="183"/>
      <c r="F254" s="183"/>
      <c r="G254" s="191" t="n">
        <v>50</v>
      </c>
      <c r="H254" s="183"/>
      <c r="I254" s="184"/>
      <c r="J254" s="184"/>
      <c r="K254" s="191" t="n">
        <f aca="false">L254+M254+N254+O254+P254</f>
        <v>0</v>
      </c>
      <c r="L254" s="183"/>
      <c r="M254" s="183"/>
      <c r="N254" s="191"/>
      <c r="O254" s="183"/>
      <c r="P254" s="184"/>
      <c r="Q254" s="184"/>
      <c r="R254" s="185"/>
      <c r="S254" s="191" t="n">
        <f aca="false">T254+U254+V254+W254+X254</f>
        <v>0</v>
      </c>
      <c r="T254" s="183"/>
      <c r="U254" s="183"/>
      <c r="V254" s="191"/>
      <c r="W254" s="183"/>
      <c r="X254" s="184"/>
      <c r="Y254" s="184"/>
      <c r="Z254" s="185"/>
      <c r="AA254" s="186"/>
    </row>
    <row r="255" customFormat="false" ht="38.25" hidden="false" customHeight="false" outlineLevel="0" collapsed="false">
      <c r="A255" s="188" t="s">
        <v>664</v>
      </c>
      <c r="B255" s="205" t="s">
        <v>665</v>
      </c>
      <c r="C255" s="194" t="s">
        <v>666</v>
      </c>
      <c r="D255" s="191" t="n">
        <f aca="false">E255+F255+G255+H255+I255</f>
        <v>30</v>
      </c>
      <c r="E255" s="183"/>
      <c r="F255" s="183"/>
      <c r="G255" s="191" t="n">
        <v>30</v>
      </c>
      <c r="H255" s="183"/>
      <c r="I255" s="184"/>
      <c r="J255" s="184"/>
      <c r="K255" s="191" t="n">
        <f aca="false">L255+M255+N255+O255+P255</f>
        <v>0</v>
      </c>
      <c r="L255" s="183"/>
      <c r="M255" s="183"/>
      <c r="N255" s="191"/>
      <c r="O255" s="183"/>
      <c r="P255" s="184"/>
      <c r="Q255" s="184"/>
      <c r="R255" s="185"/>
      <c r="S255" s="191" t="n">
        <f aca="false">T255+U255+V255+W255+X255</f>
        <v>0</v>
      </c>
      <c r="T255" s="183"/>
      <c r="U255" s="183"/>
      <c r="V255" s="191"/>
      <c r="W255" s="183"/>
      <c r="X255" s="184"/>
      <c r="Y255" s="184"/>
      <c r="Z255" s="185"/>
      <c r="AA255" s="186"/>
    </row>
    <row r="256" customFormat="false" ht="25.5" hidden="false" customHeight="false" outlineLevel="0" collapsed="false">
      <c r="A256" s="188" t="s">
        <v>667</v>
      </c>
      <c r="B256" s="205" t="s">
        <v>668</v>
      </c>
      <c r="C256" s="194" t="s">
        <v>669</v>
      </c>
      <c r="D256" s="191" t="n">
        <f aca="false">E256+F256+G256+H256+I256</f>
        <v>40</v>
      </c>
      <c r="E256" s="183"/>
      <c r="F256" s="183"/>
      <c r="G256" s="191" t="n">
        <v>40</v>
      </c>
      <c r="H256" s="183"/>
      <c r="I256" s="184"/>
      <c r="J256" s="184"/>
      <c r="K256" s="191" t="n">
        <f aca="false">L256+M256+N256+O256+P256</f>
        <v>0</v>
      </c>
      <c r="L256" s="183"/>
      <c r="M256" s="183"/>
      <c r="N256" s="191"/>
      <c r="O256" s="183"/>
      <c r="P256" s="184"/>
      <c r="Q256" s="184"/>
      <c r="R256" s="185"/>
      <c r="S256" s="191" t="n">
        <f aca="false">T256+U256+V256+W256+X256</f>
        <v>0</v>
      </c>
      <c r="T256" s="183"/>
      <c r="U256" s="183"/>
      <c r="V256" s="191"/>
      <c r="W256" s="183"/>
      <c r="X256" s="184"/>
      <c r="Y256" s="184"/>
      <c r="Z256" s="185"/>
      <c r="AA256" s="186"/>
    </row>
    <row r="257" customFormat="false" ht="25.5" hidden="false" customHeight="false" outlineLevel="0" collapsed="false">
      <c r="A257" s="188" t="s">
        <v>670</v>
      </c>
      <c r="B257" s="205" t="s">
        <v>671</v>
      </c>
      <c r="C257" s="194" t="s">
        <v>672</v>
      </c>
      <c r="D257" s="191" t="n">
        <f aca="false">E257+F257+G257+H257+I257</f>
        <v>40</v>
      </c>
      <c r="E257" s="183"/>
      <c r="F257" s="183"/>
      <c r="G257" s="191" t="n">
        <v>40</v>
      </c>
      <c r="H257" s="183"/>
      <c r="I257" s="184"/>
      <c r="J257" s="184"/>
      <c r="K257" s="191" t="n">
        <f aca="false">L257+M257+N257+O257+P257</f>
        <v>0</v>
      </c>
      <c r="L257" s="183"/>
      <c r="M257" s="183"/>
      <c r="N257" s="191"/>
      <c r="O257" s="183"/>
      <c r="P257" s="184"/>
      <c r="Q257" s="184"/>
      <c r="R257" s="185"/>
      <c r="S257" s="191" t="n">
        <f aca="false">T257+U257+V257+W257+X257</f>
        <v>0</v>
      </c>
      <c r="T257" s="183"/>
      <c r="U257" s="183"/>
      <c r="V257" s="191"/>
      <c r="W257" s="183"/>
      <c r="X257" s="184"/>
      <c r="Y257" s="184"/>
      <c r="Z257" s="185"/>
      <c r="AA257" s="186"/>
    </row>
    <row r="258" customFormat="false" ht="25.5" hidden="false" customHeight="false" outlineLevel="0" collapsed="false">
      <c r="A258" s="179" t="s">
        <v>673</v>
      </c>
      <c r="B258" s="180" t="s">
        <v>674</v>
      </c>
      <c r="C258" s="206" t="s">
        <v>675</v>
      </c>
      <c r="D258" s="182" t="n">
        <f aca="false">E258+F258+G258+H258+I258</f>
        <v>760</v>
      </c>
      <c r="E258" s="183"/>
      <c r="F258" s="183"/>
      <c r="G258" s="182" t="n">
        <f aca="false">152*5</f>
        <v>760</v>
      </c>
      <c r="H258" s="183"/>
      <c r="I258" s="184"/>
      <c r="J258" s="184"/>
      <c r="K258" s="182" t="n">
        <f aca="false">L258+M258+N258+O258+P258</f>
        <v>0</v>
      </c>
      <c r="L258" s="183"/>
      <c r="M258" s="183"/>
      <c r="N258" s="182"/>
      <c r="O258" s="183"/>
      <c r="P258" s="184"/>
      <c r="Q258" s="184"/>
      <c r="R258" s="185"/>
      <c r="S258" s="182" t="n">
        <f aca="false">T258+U258+V258+W258+X258</f>
        <v>0</v>
      </c>
      <c r="T258" s="183"/>
      <c r="U258" s="183"/>
      <c r="V258" s="182"/>
      <c r="W258" s="183"/>
      <c r="X258" s="184"/>
      <c r="Y258" s="184"/>
      <c r="Z258" s="185"/>
      <c r="AA258" s="186"/>
    </row>
    <row r="259" customFormat="false" ht="25.5" hidden="false" customHeight="false" outlineLevel="0" collapsed="false">
      <c r="A259" s="179" t="n">
        <v>3</v>
      </c>
      <c r="B259" s="187" t="s">
        <v>676</v>
      </c>
      <c r="C259" s="206"/>
      <c r="D259" s="182" t="n">
        <f aca="false">E259+F259+G259+H259+I259</f>
        <v>7900</v>
      </c>
      <c r="E259" s="183"/>
      <c r="F259" s="183"/>
      <c r="G259" s="182" t="n">
        <f aca="false">SUM(G260:G267)</f>
        <v>7900</v>
      </c>
      <c r="H259" s="183"/>
      <c r="I259" s="184"/>
      <c r="J259" s="184"/>
      <c r="K259" s="182" t="n">
        <f aca="false">L259+M259+N259+O259+P259</f>
        <v>0</v>
      </c>
      <c r="L259" s="183"/>
      <c r="M259" s="183"/>
      <c r="N259" s="182" t="n">
        <f aca="false">SUM(N260:N267)</f>
        <v>0</v>
      </c>
      <c r="O259" s="183"/>
      <c r="P259" s="184"/>
      <c r="Q259" s="184"/>
      <c r="R259" s="185"/>
      <c r="S259" s="182" t="n">
        <f aca="false">T259+U259+V259+W259+X259</f>
        <v>0</v>
      </c>
      <c r="T259" s="183"/>
      <c r="U259" s="183"/>
      <c r="V259" s="182" t="n">
        <f aca="false">SUM(V260:V267)</f>
        <v>0</v>
      </c>
      <c r="W259" s="183"/>
      <c r="X259" s="184"/>
      <c r="Y259" s="184"/>
      <c r="Z259" s="185"/>
      <c r="AA259" s="186"/>
    </row>
    <row r="260" customFormat="false" ht="38.25" hidden="false" customHeight="false" outlineLevel="0" collapsed="false">
      <c r="A260" s="188" t="s">
        <v>677</v>
      </c>
      <c r="B260" s="202" t="s">
        <v>678</v>
      </c>
      <c r="C260" s="190" t="s">
        <v>679</v>
      </c>
      <c r="D260" s="191" t="n">
        <f aca="false">E260+F260+G260+H260+I260</f>
        <v>100</v>
      </c>
      <c r="E260" s="183"/>
      <c r="F260" s="183"/>
      <c r="G260" s="191" t="n">
        <v>100</v>
      </c>
      <c r="H260" s="183"/>
      <c r="I260" s="184"/>
      <c r="J260" s="184"/>
      <c r="K260" s="191" t="n">
        <f aca="false">L260+M260+N260+O260+P260</f>
        <v>0</v>
      </c>
      <c r="L260" s="183"/>
      <c r="M260" s="183"/>
      <c r="N260" s="191"/>
      <c r="O260" s="183"/>
      <c r="P260" s="184"/>
      <c r="Q260" s="184"/>
      <c r="R260" s="185"/>
      <c r="S260" s="191" t="n">
        <f aca="false">T260+U260+V260+W260+X260</f>
        <v>0</v>
      </c>
      <c r="T260" s="183"/>
      <c r="U260" s="183"/>
      <c r="V260" s="191"/>
      <c r="W260" s="183"/>
      <c r="X260" s="184"/>
      <c r="Y260" s="184"/>
      <c r="Z260" s="185"/>
      <c r="AA260" s="186"/>
    </row>
    <row r="261" customFormat="false" ht="38.25" hidden="false" customHeight="false" outlineLevel="0" collapsed="false">
      <c r="A261" s="188" t="s">
        <v>680</v>
      </c>
      <c r="B261" s="202" t="s">
        <v>681</v>
      </c>
      <c r="C261" s="190" t="s">
        <v>679</v>
      </c>
      <c r="D261" s="191" t="n">
        <f aca="false">E261+F261+G261+H261+I261</f>
        <v>100</v>
      </c>
      <c r="E261" s="183"/>
      <c r="F261" s="183"/>
      <c r="G261" s="191" t="n">
        <v>100</v>
      </c>
      <c r="H261" s="183"/>
      <c r="I261" s="184"/>
      <c r="J261" s="184"/>
      <c r="K261" s="191" t="n">
        <f aca="false">L261+M261+N261+O261+P261</f>
        <v>0</v>
      </c>
      <c r="L261" s="183"/>
      <c r="M261" s="183"/>
      <c r="N261" s="191"/>
      <c r="O261" s="183"/>
      <c r="P261" s="184"/>
      <c r="Q261" s="184"/>
      <c r="R261" s="185"/>
      <c r="S261" s="191" t="n">
        <f aca="false">T261+U261+V261+W261+X261</f>
        <v>0</v>
      </c>
      <c r="T261" s="183"/>
      <c r="U261" s="183"/>
      <c r="V261" s="191"/>
      <c r="W261" s="183"/>
      <c r="X261" s="184"/>
      <c r="Y261" s="184"/>
      <c r="Z261" s="185"/>
      <c r="AA261" s="186"/>
    </row>
    <row r="262" customFormat="false" ht="38.25" hidden="false" customHeight="false" outlineLevel="0" collapsed="false">
      <c r="A262" s="188" t="s">
        <v>682</v>
      </c>
      <c r="B262" s="202" t="s">
        <v>683</v>
      </c>
      <c r="C262" s="190" t="s">
        <v>679</v>
      </c>
      <c r="D262" s="191" t="n">
        <f aca="false">E262+F262+G262+H262+I262</f>
        <v>100</v>
      </c>
      <c r="E262" s="183"/>
      <c r="F262" s="183"/>
      <c r="G262" s="191" t="n">
        <v>100</v>
      </c>
      <c r="H262" s="183"/>
      <c r="I262" s="184"/>
      <c r="J262" s="184"/>
      <c r="K262" s="191" t="n">
        <f aca="false">L262+M262+N262+O262+P262</f>
        <v>0</v>
      </c>
      <c r="L262" s="183"/>
      <c r="M262" s="183"/>
      <c r="N262" s="191"/>
      <c r="O262" s="183"/>
      <c r="P262" s="184"/>
      <c r="Q262" s="184"/>
      <c r="R262" s="185"/>
      <c r="S262" s="191" t="n">
        <f aca="false">T262+U262+V262+W262+X262</f>
        <v>0</v>
      </c>
      <c r="T262" s="183"/>
      <c r="U262" s="183"/>
      <c r="V262" s="191"/>
      <c r="W262" s="183"/>
      <c r="X262" s="184"/>
      <c r="Y262" s="184"/>
      <c r="Z262" s="185"/>
      <c r="AA262" s="186"/>
    </row>
    <row r="263" customFormat="false" ht="38.25" hidden="false" customHeight="false" outlineLevel="0" collapsed="false">
      <c r="A263" s="188" t="s">
        <v>684</v>
      </c>
      <c r="B263" s="202" t="s">
        <v>685</v>
      </c>
      <c r="C263" s="190" t="s">
        <v>686</v>
      </c>
      <c r="D263" s="191" t="n">
        <f aca="false">E263+F263+G263+H263+I263</f>
        <v>3500</v>
      </c>
      <c r="E263" s="183"/>
      <c r="F263" s="183"/>
      <c r="G263" s="191" t="n">
        <v>3500</v>
      </c>
      <c r="H263" s="183"/>
      <c r="I263" s="184"/>
      <c r="J263" s="184"/>
      <c r="K263" s="191" t="n">
        <f aca="false">L263+M263+N263+O263+P263</f>
        <v>0</v>
      </c>
      <c r="L263" s="183"/>
      <c r="M263" s="183"/>
      <c r="N263" s="191"/>
      <c r="O263" s="183"/>
      <c r="P263" s="184"/>
      <c r="Q263" s="184"/>
      <c r="R263" s="185"/>
      <c r="S263" s="191" t="n">
        <f aca="false">T263+U263+V263+W263+X263</f>
        <v>0</v>
      </c>
      <c r="T263" s="183"/>
      <c r="U263" s="183"/>
      <c r="V263" s="191"/>
      <c r="W263" s="183"/>
      <c r="X263" s="184"/>
      <c r="Y263" s="184"/>
      <c r="Z263" s="185"/>
      <c r="AA263" s="186"/>
    </row>
    <row r="264" customFormat="false" ht="25.5" hidden="false" customHeight="false" outlineLevel="0" collapsed="false">
      <c r="A264" s="188" t="s">
        <v>687</v>
      </c>
      <c r="B264" s="202" t="s">
        <v>688</v>
      </c>
      <c r="C264" s="190" t="s">
        <v>689</v>
      </c>
      <c r="D264" s="191" t="n">
        <f aca="false">E264+F264+G264+H264+I264</f>
        <v>2000</v>
      </c>
      <c r="E264" s="183"/>
      <c r="F264" s="183"/>
      <c r="G264" s="191" t="n">
        <v>2000</v>
      </c>
      <c r="H264" s="183"/>
      <c r="I264" s="184"/>
      <c r="J264" s="184"/>
      <c r="K264" s="191" t="n">
        <f aca="false">L264+M264+N264+O264+P264</f>
        <v>0</v>
      </c>
      <c r="L264" s="183"/>
      <c r="M264" s="183"/>
      <c r="N264" s="191"/>
      <c r="O264" s="183"/>
      <c r="P264" s="184"/>
      <c r="Q264" s="184"/>
      <c r="R264" s="185"/>
      <c r="S264" s="191" t="n">
        <f aca="false">T264+U264+V264+W264+X264</f>
        <v>0</v>
      </c>
      <c r="T264" s="183"/>
      <c r="U264" s="183"/>
      <c r="V264" s="191"/>
      <c r="W264" s="183"/>
      <c r="X264" s="184"/>
      <c r="Y264" s="184"/>
      <c r="Z264" s="185"/>
      <c r="AA264" s="186"/>
    </row>
    <row r="265" customFormat="false" ht="25.5" hidden="false" customHeight="true" outlineLevel="0" collapsed="false">
      <c r="A265" s="188" t="s">
        <v>690</v>
      </c>
      <c r="B265" s="202" t="s">
        <v>691</v>
      </c>
      <c r="C265" s="190" t="s">
        <v>692</v>
      </c>
      <c r="D265" s="191" t="n">
        <f aca="false">E265+F265+G265+H265+I265</f>
        <v>40</v>
      </c>
      <c r="E265" s="183"/>
      <c r="F265" s="183"/>
      <c r="G265" s="207" t="n">
        <v>40</v>
      </c>
      <c r="H265" s="183"/>
      <c r="I265" s="184"/>
      <c r="J265" s="184"/>
      <c r="K265" s="191" t="n">
        <f aca="false">L265+M265+N265+O265+P265</f>
        <v>0</v>
      </c>
      <c r="L265" s="183"/>
      <c r="M265" s="183"/>
      <c r="N265" s="207"/>
      <c r="O265" s="183"/>
      <c r="P265" s="184"/>
      <c r="Q265" s="184"/>
      <c r="R265" s="185"/>
      <c r="S265" s="191" t="n">
        <f aca="false">T265+U265+V265+W265+X265</f>
        <v>0</v>
      </c>
      <c r="T265" s="183"/>
      <c r="U265" s="183"/>
      <c r="V265" s="207"/>
      <c r="W265" s="183"/>
      <c r="X265" s="184"/>
      <c r="Y265" s="184"/>
      <c r="Z265" s="185"/>
      <c r="AA265" s="186"/>
    </row>
    <row r="266" customFormat="false" ht="38.25" hidden="false" customHeight="false" outlineLevel="0" collapsed="false">
      <c r="A266" s="188"/>
      <c r="B266" s="202"/>
      <c r="C266" s="190" t="s">
        <v>686</v>
      </c>
      <c r="D266" s="191" t="n">
        <f aca="false">E266+F266+G266+H266+I266</f>
        <v>60</v>
      </c>
      <c r="E266" s="183"/>
      <c r="F266" s="183"/>
      <c r="G266" s="183" t="n">
        <v>60</v>
      </c>
      <c r="H266" s="183"/>
      <c r="I266" s="184"/>
      <c r="J266" s="184"/>
      <c r="K266" s="191" t="n">
        <f aca="false">L266+M266+N266+O266+P266</f>
        <v>0</v>
      </c>
      <c r="L266" s="183"/>
      <c r="M266" s="183"/>
      <c r="N266" s="183"/>
      <c r="O266" s="183"/>
      <c r="P266" s="184"/>
      <c r="Q266" s="184"/>
      <c r="R266" s="185"/>
      <c r="S266" s="191" t="n">
        <f aca="false">T266+U266+V266+W266+X266</f>
        <v>0</v>
      </c>
      <c r="T266" s="183"/>
      <c r="U266" s="183"/>
      <c r="V266" s="183"/>
      <c r="W266" s="183"/>
      <c r="X266" s="184"/>
      <c r="Y266" s="184"/>
      <c r="Z266" s="185"/>
      <c r="AA266" s="186"/>
    </row>
    <row r="267" customFormat="false" ht="38.25" hidden="false" customHeight="false" outlineLevel="0" collapsed="false">
      <c r="A267" s="188" t="s">
        <v>693</v>
      </c>
      <c r="B267" s="202" t="s">
        <v>694</v>
      </c>
      <c r="C267" s="190" t="s">
        <v>679</v>
      </c>
      <c r="D267" s="191" t="n">
        <f aca="false">E267+F267+G267+H267+I267</f>
        <v>2000</v>
      </c>
      <c r="E267" s="183"/>
      <c r="F267" s="183"/>
      <c r="G267" s="191" t="n">
        <v>2000</v>
      </c>
      <c r="H267" s="183"/>
      <c r="I267" s="184"/>
      <c r="J267" s="184"/>
      <c r="K267" s="191" t="n">
        <f aca="false">L267+M267+N267+O267+P267</f>
        <v>0</v>
      </c>
      <c r="L267" s="183"/>
      <c r="M267" s="183"/>
      <c r="N267" s="191"/>
      <c r="O267" s="183"/>
      <c r="P267" s="184"/>
      <c r="Q267" s="184"/>
      <c r="R267" s="185"/>
      <c r="S267" s="191" t="n">
        <f aca="false">T267+U267+V267+W267+X267</f>
        <v>0</v>
      </c>
      <c r="T267" s="183"/>
      <c r="U267" s="183"/>
      <c r="V267" s="191"/>
      <c r="W267" s="183"/>
      <c r="X267" s="184"/>
      <c r="Y267" s="184"/>
      <c r="Z267" s="185"/>
      <c r="AA267" s="186"/>
    </row>
    <row r="268" customFormat="false" ht="89.25" hidden="false" customHeight="false" outlineLevel="0" collapsed="false">
      <c r="A268" s="179" t="n">
        <v>4</v>
      </c>
      <c r="B268" s="200" t="s">
        <v>695</v>
      </c>
      <c r="C268" s="206"/>
      <c r="D268" s="182" t="n">
        <f aca="false">E268+F268+G268+H268+I268</f>
        <v>7650</v>
      </c>
      <c r="E268" s="183"/>
      <c r="F268" s="183"/>
      <c r="G268" s="182" t="n">
        <f aca="false">+G269+G286</f>
        <v>7650</v>
      </c>
      <c r="H268" s="183"/>
      <c r="I268" s="184"/>
      <c r="J268" s="184"/>
      <c r="K268" s="182" t="n">
        <f aca="false">L268+M268+N268+O268+P268</f>
        <v>0</v>
      </c>
      <c r="L268" s="183"/>
      <c r="M268" s="183"/>
      <c r="N268" s="182" t="n">
        <f aca="false">+N269+N286</f>
        <v>0</v>
      </c>
      <c r="O268" s="183"/>
      <c r="P268" s="184"/>
      <c r="Q268" s="184"/>
      <c r="R268" s="185"/>
      <c r="S268" s="182" t="n">
        <f aca="false">T268+U268+V268+W268+X268</f>
        <v>0</v>
      </c>
      <c r="T268" s="183"/>
      <c r="U268" s="183"/>
      <c r="V268" s="182" t="n">
        <f aca="false">+V269+V286</f>
        <v>0</v>
      </c>
      <c r="W268" s="183"/>
      <c r="X268" s="184"/>
      <c r="Y268" s="184"/>
      <c r="Z268" s="185"/>
      <c r="AA268" s="186"/>
    </row>
    <row r="269" customFormat="false" ht="89.25" hidden="false" customHeight="false" outlineLevel="0" collapsed="false">
      <c r="A269" s="188" t="s">
        <v>696</v>
      </c>
      <c r="B269" s="202" t="s">
        <v>697</v>
      </c>
      <c r="C269" s="181"/>
      <c r="D269" s="191" t="n">
        <f aca="false">E269+F269+G269+H269+I269</f>
        <v>2550</v>
      </c>
      <c r="E269" s="183"/>
      <c r="F269" s="183"/>
      <c r="G269" s="191" t="n">
        <f aca="false">SUM(G270:G285)</f>
        <v>2550</v>
      </c>
      <c r="H269" s="183"/>
      <c r="I269" s="184"/>
      <c r="J269" s="184"/>
      <c r="K269" s="191" t="n">
        <f aca="false">L269+M269+N269+O269+P269</f>
        <v>0</v>
      </c>
      <c r="L269" s="183"/>
      <c r="M269" s="183"/>
      <c r="N269" s="191"/>
      <c r="O269" s="183"/>
      <c r="P269" s="184"/>
      <c r="Q269" s="184"/>
      <c r="R269" s="185"/>
      <c r="S269" s="191" t="n">
        <f aca="false">T269+U269+V269+W269+X269</f>
        <v>0</v>
      </c>
      <c r="T269" s="183"/>
      <c r="U269" s="183"/>
      <c r="V269" s="191"/>
      <c r="W269" s="183"/>
      <c r="X269" s="184"/>
      <c r="Y269" s="184"/>
      <c r="Z269" s="185"/>
      <c r="AA269" s="186"/>
    </row>
    <row r="270" customFormat="false" ht="38.25" hidden="false" customHeight="false" outlineLevel="0" collapsed="false">
      <c r="A270" s="188" t="s">
        <v>698</v>
      </c>
      <c r="B270" s="202" t="s">
        <v>699</v>
      </c>
      <c r="C270" s="181" t="s">
        <v>700</v>
      </c>
      <c r="D270" s="191" t="n">
        <f aca="false">E270+F270+G270+H270+I270</f>
        <v>50</v>
      </c>
      <c r="E270" s="183"/>
      <c r="F270" s="183"/>
      <c r="G270" s="191" t="n">
        <v>50</v>
      </c>
      <c r="H270" s="183"/>
      <c r="I270" s="184"/>
      <c r="J270" s="184"/>
      <c r="K270" s="191" t="n">
        <f aca="false">L270+M270+N270+O270+P270</f>
        <v>0</v>
      </c>
      <c r="L270" s="183"/>
      <c r="M270" s="183"/>
      <c r="N270" s="191"/>
      <c r="O270" s="183"/>
      <c r="P270" s="184"/>
      <c r="Q270" s="184"/>
      <c r="R270" s="185"/>
      <c r="S270" s="191" t="n">
        <f aca="false">T270+U270+V270+W270+X270</f>
        <v>0</v>
      </c>
      <c r="T270" s="183"/>
      <c r="U270" s="183"/>
      <c r="V270" s="191"/>
      <c r="W270" s="183"/>
      <c r="X270" s="184"/>
      <c r="Y270" s="184"/>
      <c r="Z270" s="185"/>
      <c r="AA270" s="186"/>
    </row>
    <row r="271" customFormat="false" ht="51" hidden="false" customHeight="false" outlineLevel="0" collapsed="false">
      <c r="A271" s="188" t="s">
        <v>701</v>
      </c>
      <c r="B271" s="202" t="s">
        <v>702</v>
      </c>
      <c r="C271" s="181" t="s">
        <v>703</v>
      </c>
      <c r="D271" s="191" t="n">
        <f aca="false">E271+F271+G271+H271+I271</f>
        <v>120</v>
      </c>
      <c r="E271" s="183"/>
      <c r="F271" s="183"/>
      <c r="G271" s="191" t="n">
        <v>120</v>
      </c>
      <c r="H271" s="183"/>
      <c r="I271" s="184"/>
      <c r="J271" s="184"/>
      <c r="K271" s="191" t="n">
        <f aca="false">L271+M271+N271+O271+P271</f>
        <v>0</v>
      </c>
      <c r="L271" s="183"/>
      <c r="M271" s="183"/>
      <c r="N271" s="191"/>
      <c r="O271" s="183"/>
      <c r="P271" s="184"/>
      <c r="Q271" s="184"/>
      <c r="R271" s="185"/>
      <c r="S271" s="191" t="n">
        <f aca="false">T271+U271+V271+W271+X271</f>
        <v>0</v>
      </c>
      <c r="T271" s="183"/>
      <c r="U271" s="183"/>
      <c r="V271" s="191"/>
      <c r="W271" s="183"/>
      <c r="X271" s="184"/>
      <c r="Y271" s="184"/>
      <c r="Z271" s="185"/>
      <c r="AA271" s="186"/>
    </row>
    <row r="272" customFormat="false" ht="63.75" hidden="false" customHeight="false" outlineLevel="0" collapsed="false">
      <c r="A272" s="188" t="s">
        <v>704</v>
      </c>
      <c r="B272" s="202" t="s">
        <v>705</v>
      </c>
      <c r="C272" s="181" t="s">
        <v>706</v>
      </c>
      <c r="D272" s="191" t="n">
        <f aca="false">E272+F272+G272+H272+I272</f>
        <v>150</v>
      </c>
      <c r="E272" s="183"/>
      <c r="F272" s="183"/>
      <c r="G272" s="191" t="n">
        <v>150</v>
      </c>
      <c r="H272" s="183"/>
      <c r="I272" s="184"/>
      <c r="J272" s="184"/>
      <c r="K272" s="191" t="n">
        <f aca="false">L272+M272+N272+O272+P272</f>
        <v>0</v>
      </c>
      <c r="L272" s="183"/>
      <c r="M272" s="183"/>
      <c r="N272" s="191"/>
      <c r="O272" s="183"/>
      <c r="P272" s="184"/>
      <c r="Q272" s="184"/>
      <c r="R272" s="185"/>
      <c r="S272" s="191" t="n">
        <f aca="false">T272+U272+V272+W272+X272</f>
        <v>0</v>
      </c>
      <c r="T272" s="183"/>
      <c r="U272" s="183"/>
      <c r="V272" s="191"/>
      <c r="W272" s="183"/>
      <c r="X272" s="184"/>
      <c r="Y272" s="184"/>
      <c r="Z272" s="185"/>
      <c r="AA272" s="186"/>
    </row>
    <row r="273" customFormat="false" ht="63.75" hidden="false" customHeight="false" outlineLevel="0" collapsed="false">
      <c r="A273" s="188" t="s">
        <v>707</v>
      </c>
      <c r="B273" s="202" t="s">
        <v>708</v>
      </c>
      <c r="C273" s="181" t="s">
        <v>709</v>
      </c>
      <c r="D273" s="191" t="n">
        <f aca="false">E273+F273+G273+H273+I273</f>
        <v>200</v>
      </c>
      <c r="E273" s="183"/>
      <c r="F273" s="183"/>
      <c r="G273" s="191" t="n">
        <v>200</v>
      </c>
      <c r="H273" s="183"/>
      <c r="I273" s="184"/>
      <c r="J273" s="184"/>
      <c r="K273" s="191" t="n">
        <f aca="false">L273+M273+N273+O273+P273</f>
        <v>0</v>
      </c>
      <c r="L273" s="183"/>
      <c r="M273" s="183"/>
      <c r="N273" s="191"/>
      <c r="O273" s="183"/>
      <c r="P273" s="184"/>
      <c r="Q273" s="184"/>
      <c r="R273" s="185"/>
      <c r="S273" s="191" t="n">
        <f aca="false">T273+U273+V273+W273+X273</f>
        <v>0</v>
      </c>
      <c r="T273" s="183"/>
      <c r="U273" s="183"/>
      <c r="V273" s="191"/>
      <c r="W273" s="183"/>
      <c r="X273" s="184"/>
      <c r="Y273" s="184"/>
      <c r="Z273" s="185"/>
      <c r="AA273" s="186"/>
    </row>
    <row r="274" customFormat="false" ht="63.75" hidden="false" customHeight="false" outlineLevel="0" collapsed="false">
      <c r="A274" s="188" t="s">
        <v>710</v>
      </c>
      <c r="B274" s="202" t="s">
        <v>711</v>
      </c>
      <c r="C274" s="181" t="s">
        <v>712</v>
      </c>
      <c r="D274" s="191" t="n">
        <f aca="false">E274+F274+G274+H274+I274</f>
        <v>150</v>
      </c>
      <c r="E274" s="183"/>
      <c r="F274" s="183"/>
      <c r="G274" s="191" t="n">
        <v>150</v>
      </c>
      <c r="H274" s="183"/>
      <c r="I274" s="184"/>
      <c r="J274" s="184"/>
      <c r="K274" s="191" t="n">
        <f aca="false">L274+M274+N274+O274+P274</f>
        <v>0</v>
      </c>
      <c r="L274" s="183"/>
      <c r="M274" s="183"/>
      <c r="N274" s="191"/>
      <c r="O274" s="183"/>
      <c r="P274" s="184"/>
      <c r="Q274" s="184"/>
      <c r="R274" s="185"/>
      <c r="S274" s="191" t="n">
        <f aca="false">T274+U274+V274+W274+X274</f>
        <v>0</v>
      </c>
      <c r="T274" s="183"/>
      <c r="U274" s="183"/>
      <c r="V274" s="191"/>
      <c r="W274" s="183"/>
      <c r="X274" s="184"/>
      <c r="Y274" s="184"/>
      <c r="Z274" s="185"/>
      <c r="AA274" s="186"/>
    </row>
    <row r="275" customFormat="false" ht="63.75" hidden="false" customHeight="false" outlineLevel="0" collapsed="false">
      <c r="A275" s="188" t="s">
        <v>713</v>
      </c>
      <c r="B275" s="202" t="s">
        <v>714</v>
      </c>
      <c r="C275" s="181" t="s">
        <v>715</v>
      </c>
      <c r="D275" s="191" t="n">
        <f aca="false">E275+F275+G275+H275+I275</f>
        <v>200</v>
      </c>
      <c r="E275" s="183"/>
      <c r="F275" s="183"/>
      <c r="G275" s="191" t="n">
        <v>200</v>
      </c>
      <c r="H275" s="183"/>
      <c r="I275" s="184"/>
      <c r="J275" s="184"/>
      <c r="K275" s="191" t="n">
        <f aca="false">L275+M275+N275+O275+P275</f>
        <v>0</v>
      </c>
      <c r="L275" s="183"/>
      <c r="M275" s="183"/>
      <c r="N275" s="191"/>
      <c r="O275" s="183"/>
      <c r="P275" s="184"/>
      <c r="Q275" s="184"/>
      <c r="R275" s="185"/>
      <c r="S275" s="191" t="n">
        <f aca="false">T275+U275+V275+W275+X275</f>
        <v>0</v>
      </c>
      <c r="T275" s="183"/>
      <c r="U275" s="183"/>
      <c r="V275" s="191"/>
      <c r="W275" s="183"/>
      <c r="X275" s="184"/>
      <c r="Y275" s="184"/>
      <c r="Z275" s="185"/>
      <c r="AA275" s="186"/>
    </row>
    <row r="276" customFormat="false" ht="63.75" hidden="false" customHeight="false" outlineLevel="0" collapsed="false">
      <c r="A276" s="188" t="s">
        <v>716</v>
      </c>
      <c r="B276" s="202" t="s">
        <v>717</v>
      </c>
      <c r="C276" s="181" t="s">
        <v>718</v>
      </c>
      <c r="D276" s="191" t="n">
        <f aca="false">E276+F276+G276+H276+I276</f>
        <v>150</v>
      </c>
      <c r="E276" s="183"/>
      <c r="F276" s="183"/>
      <c r="G276" s="191" t="n">
        <v>150</v>
      </c>
      <c r="H276" s="183"/>
      <c r="I276" s="184"/>
      <c r="J276" s="184"/>
      <c r="K276" s="191" t="n">
        <f aca="false">L276+M276+N276+O276+P276</f>
        <v>0</v>
      </c>
      <c r="L276" s="183"/>
      <c r="M276" s="183"/>
      <c r="N276" s="191"/>
      <c r="O276" s="183"/>
      <c r="P276" s="184"/>
      <c r="Q276" s="184"/>
      <c r="R276" s="185"/>
      <c r="S276" s="191" t="n">
        <f aca="false">T276+U276+V276+W276+X276</f>
        <v>0</v>
      </c>
      <c r="T276" s="183"/>
      <c r="U276" s="183"/>
      <c r="V276" s="191"/>
      <c r="W276" s="183"/>
      <c r="X276" s="184"/>
      <c r="Y276" s="184"/>
      <c r="Z276" s="185"/>
      <c r="AA276" s="186"/>
    </row>
    <row r="277" customFormat="false" ht="51" hidden="false" customHeight="false" outlineLevel="0" collapsed="false">
      <c r="A277" s="188" t="s">
        <v>719</v>
      </c>
      <c r="B277" s="202" t="s">
        <v>720</v>
      </c>
      <c r="C277" s="181" t="s">
        <v>721</v>
      </c>
      <c r="D277" s="191" t="n">
        <f aca="false">E277+F277+G277+H277+I277</f>
        <v>280</v>
      </c>
      <c r="E277" s="183"/>
      <c r="F277" s="183"/>
      <c r="G277" s="191" t="n">
        <v>280</v>
      </c>
      <c r="H277" s="183"/>
      <c r="I277" s="184"/>
      <c r="J277" s="184"/>
      <c r="K277" s="191" t="n">
        <f aca="false">L277+M277+N277+O277+P277</f>
        <v>0</v>
      </c>
      <c r="L277" s="183"/>
      <c r="M277" s="183"/>
      <c r="N277" s="191"/>
      <c r="O277" s="183"/>
      <c r="P277" s="184"/>
      <c r="Q277" s="184"/>
      <c r="R277" s="185"/>
      <c r="S277" s="191" t="n">
        <f aca="false">T277+U277+V277+W277+X277</f>
        <v>0</v>
      </c>
      <c r="T277" s="183"/>
      <c r="U277" s="183"/>
      <c r="V277" s="191"/>
      <c r="W277" s="183"/>
      <c r="X277" s="184"/>
      <c r="Y277" s="184"/>
      <c r="Z277" s="185"/>
      <c r="AA277" s="186"/>
    </row>
    <row r="278" customFormat="false" ht="51" hidden="false" customHeight="false" outlineLevel="0" collapsed="false">
      <c r="A278" s="188" t="s">
        <v>722</v>
      </c>
      <c r="B278" s="202" t="s">
        <v>723</v>
      </c>
      <c r="C278" s="181" t="s">
        <v>724</v>
      </c>
      <c r="D278" s="191" t="n">
        <f aca="false">E278+F278+G278+H278+I278</f>
        <v>50</v>
      </c>
      <c r="E278" s="183"/>
      <c r="F278" s="183"/>
      <c r="G278" s="191" t="n">
        <v>50</v>
      </c>
      <c r="H278" s="183"/>
      <c r="I278" s="184"/>
      <c r="J278" s="184"/>
      <c r="K278" s="191" t="n">
        <f aca="false">L278+M278+N278+O278+P278</f>
        <v>0</v>
      </c>
      <c r="L278" s="183"/>
      <c r="M278" s="183"/>
      <c r="N278" s="191"/>
      <c r="O278" s="183"/>
      <c r="P278" s="184"/>
      <c r="Q278" s="184"/>
      <c r="R278" s="185"/>
      <c r="S278" s="191" t="n">
        <f aca="false">T278+U278+V278+W278+X278</f>
        <v>0</v>
      </c>
      <c r="T278" s="183"/>
      <c r="U278" s="183"/>
      <c r="V278" s="191"/>
      <c r="W278" s="183"/>
      <c r="X278" s="184"/>
      <c r="Y278" s="184"/>
      <c r="Z278" s="185"/>
      <c r="AA278" s="186"/>
    </row>
    <row r="279" customFormat="false" ht="51" hidden="false" customHeight="false" outlineLevel="0" collapsed="false">
      <c r="A279" s="188" t="s">
        <v>725</v>
      </c>
      <c r="B279" s="202" t="s">
        <v>726</v>
      </c>
      <c r="C279" s="181" t="s">
        <v>727</v>
      </c>
      <c r="D279" s="191" t="n">
        <f aca="false">E279+F279+G279+H279+I279</f>
        <v>150</v>
      </c>
      <c r="E279" s="183"/>
      <c r="F279" s="183"/>
      <c r="G279" s="191" t="n">
        <v>150</v>
      </c>
      <c r="H279" s="183"/>
      <c r="I279" s="184"/>
      <c r="J279" s="184"/>
      <c r="K279" s="191" t="n">
        <f aca="false">L279+M279+N279+O279+P279</f>
        <v>0</v>
      </c>
      <c r="L279" s="183"/>
      <c r="M279" s="183"/>
      <c r="N279" s="191"/>
      <c r="O279" s="183"/>
      <c r="P279" s="184"/>
      <c r="Q279" s="184"/>
      <c r="R279" s="185"/>
      <c r="S279" s="191" t="n">
        <f aca="false">T279+U279+V279+W279+X279</f>
        <v>0</v>
      </c>
      <c r="T279" s="183"/>
      <c r="U279" s="183"/>
      <c r="V279" s="191"/>
      <c r="W279" s="183"/>
      <c r="X279" s="184"/>
      <c r="Y279" s="184"/>
      <c r="Z279" s="185"/>
      <c r="AA279" s="186"/>
    </row>
    <row r="280" customFormat="false" ht="51" hidden="false" customHeight="false" outlineLevel="0" collapsed="false">
      <c r="A280" s="188" t="s">
        <v>728</v>
      </c>
      <c r="B280" s="202" t="s">
        <v>729</v>
      </c>
      <c r="C280" s="181" t="s">
        <v>730</v>
      </c>
      <c r="D280" s="191" t="n">
        <f aca="false">E280+F280+G280+H280+I280</f>
        <v>50</v>
      </c>
      <c r="E280" s="183"/>
      <c r="F280" s="183"/>
      <c r="G280" s="191" t="n">
        <v>50</v>
      </c>
      <c r="H280" s="183"/>
      <c r="I280" s="184"/>
      <c r="J280" s="184"/>
      <c r="K280" s="191" t="n">
        <f aca="false">L280+M280+N280+O280+P280</f>
        <v>0</v>
      </c>
      <c r="L280" s="183"/>
      <c r="M280" s="183"/>
      <c r="N280" s="191"/>
      <c r="O280" s="183"/>
      <c r="P280" s="184"/>
      <c r="Q280" s="184"/>
      <c r="R280" s="185"/>
      <c r="S280" s="191" t="n">
        <f aca="false">T280+U280+V280+W280+X280</f>
        <v>0</v>
      </c>
      <c r="T280" s="183"/>
      <c r="U280" s="183"/>
      <c r="V280" s="191"/>
      <c r="W280" s="183"/>
      <c r="X280" s="184"/>
      <c r="Y280" s="184"/>
      <c r="Z280" s="185"/>
      <c r="AA280" s="186"/>
    </row>
    <row r="281" customFormat="false" ht="51" hidden="false" customHeight="false" outlineLevel="0" collapsed="false">
      <c r="A281" s="188" t="s">
        <v>731</v>
      </c>
      <c r="B281" s="202" t="s">
        <v>732</v>
      </c>
      <c r="C281" s="181" t="s">
        <v>733</v>
      </c>
      <c r="D281" s="191" t="n">
        <f aca="false">E281+F281+G281+H281+I281</f>
        <v>150</v>
      </c>
      <c r="E281" s="183"/>
      <c r="F281" s="183"/>
      <c r="G281" s="191" t="n">
        <v>150</v>
      </c>
      <c r="H281" s="183"/>
      <c r="I281" s="184"/>
      <c r="J281" s="184"/>
      <c r="K281" s="191" t="n">
        <f aca="false">L281+M281+N281+O281+P281</f>
        <v>0</v>
      </c>
      <c r="L281" s="183"/>
      <c r="M281" s="183"/>
      <c r="N281" s="191"/>
      <c r="O281" s="183"/>
      <c r="P281" s="184"/>
      <c r="Q281" s="184"/>
      <c r="R281" s="185"/>
      <c r="S281" s="191" t="n">
        <f aca="false">T281+U281+V281+W281+X281</f>
        <v>0</v>
      </c>
      <c r="T281" s="183"/>
      <c r="U281" s="183"/>
      <c r="V281" s="191"/>
      <c r="W281" s="183"/>
      <c r="X281" s="184"/>
      <c r="Y281" s="184"/>
      <c r="Z281" s="185"/>
      <c r="AA281" s="186"/>
    </row>
    <row r="282" customFormat="false" ht="51" hidden="false" customHeight="false" outlineLevel="0" collapsed="false">
      <c r="A282" s="188" t="s">
        <v>734</v>
      </c>
      <c r="B282" s="202" t="s">
        <v>735</v>
      </c>
      <c r="C282" s="181" t="s">
        <v>736</v>
      </c>
      <c r="D282" s="191" t="n">
        <f aca="false">E282+F282+G282+H282+I282</f>
        <v>150</v>
      </c>
      <c r="E282" s="183"/>
      <c r="F282" s="183"/>
      <c r="G282" s="191" t="n">
        <v>150</v>
      </c>
      <c r="H282" s="183"/>
      <c r="I282" s="184"/>
      <c r="J282" s="184"/>
      <c r="K282" s="191" t="n">
        <f aca="false">L282+M282+N282+O282+P282</f>
        <v>0</v>
      </c>
      <c r="L282" s="183"/>
      <c r="M282" s="183"/>
      <c r="N282" s="191"/>
      <c r="O282" s="183"/>
      <c r="P282" s="184"/>
      <c r="Q282" s="184"/>
      <c r="R282" s="185"/>
      <c r="S282" s="191" t="n">
        <f aca="false">T282+U282+V282+W282+X282</f>
        <v>0</v>
      </c>
      <c r="T282" s="183"/>
      <c r="U282" s="183"/>
      <c r="V282" s="191"/>
      <c r="W282" s="183"/>
      <c r="X282" s="184"/>
      <c r="Y282" s="184"/>
      <c r="Z282" s="185"/>
      <c r="AA282" s="186"/>
    </row>
    <row r="283" customFormat="false" ht="63.75" hidden="false" customHeight="false" outlineLevel="0" collapsed="false">
      <c r="A283" s="188" t="s">
        <v>737</v>
      </c>
      <c r="B283" s="202" t="s">
        <v>738</v>
      </c>
      <c r="C283" s="181" t="s">
        <v>739</v>
      </c>
      <c r="D283" s="191" t="n">
        <f aca="false">E283+F283+G283+H283+I283</f>
        <v>50</v>
      </c>
      <c r="E283" s="183"/>
      <c r="F283" s="183"/>
      <c r="G283" s="191" t="n">
        <v>50</v>
      </c>
      <c r="H283" s="183"/>
      <c r="I283" s="184"/>
      <c r="J283" s="184"/>
      <c r="K283" s="191" t="n">
        <f aca="false">L283+M283+N283+O283+P283</f>
        <v>0</v>
      </c>
      <c r="L283" s="183"/>
      <c r="M283" s="183"/>
      <c r="N283" s="191"/>
      <c r="O283" s="183"/>
      <c r="P283" s="184"/>
      <c r="Q283" s="184"/>
      <c r="R283" s="185"/>
      <c r="S283" s="191" t="n">
        <f aca="false">T283+U283+V283+W283+X283</f>
        <v>0</v>
      </c>
      <c r="T283" s="183"/>
      <c r="U283" s="183"/>
      <c r="V283" s="191"/>
      <c r="W283" s="183"/>
      <c r="X283" s="184"/>
      <c r="Y283" s="184"/>
      <c r="Z283" s="185"/>
      <c r="AA283" s="186"/>
    </row>
    <row r="284" customFormat="false" ht="51" hidden="false" customHeight="false" outlineLevel="0" collapsed="false">
      <c r="A284" s="188" t="s">
        <v>740</v>
      </c>
      <c r="B284" s="202" t="s">
        <v>741</v>
      </c>
      <c r="C284" s="181" t="s">
        <v>742</v>
      </c>
      <c r="D284" s="191" t="n">
        <f aca="false">E284+F284+G284+H284+I284</f>
        <v>250</v>
      </c>
      <c r="E284" s="183"/>
      <c r="F284" s="183"/>
      <c r="G284" s="191" t="n">
        <v>250</v>
      </c>
      <c r="H284" s="183"/>
      <c r="I284" s="184"/>
      <c r="J284" s="184"/>
      <c r="K284" s="191" t="n">
        <f aca="false">L284+M284+N284+O284+P284</f>
        <v>0</v>
      </c>
      <c r="L284" s="183"/>
      <c r="M284" s="183"/>
      <c r="N284" s="191"/>
      <c r="O284" s="183"/>
      <c r="P284" s="184"/>
      <c r="Q284" s="184"/>
      <c r="R284" s="185"/>
      <c r="S284" s="191" t="n">
        <f aca="false">T284+U284+V284+W284+X284</f>
        <v>0</v>
      </c>
      <c r="T284" s="183"/>
      <c r="U284" s="183"/>
      <c r="V284" s="191"/>
      <c r="W284" s="183"/>
      <c r="X284" s="184"/>
      <c r="Y284" s="184"/>
      <c r="Z284" s="185"/>
      <c r="AA284" s="186"/>
    </row>
    <row r="285" customFormat="false" ht="25.5" hidden="false" customHeight="false" outlineLevel="0" collapsed="false">
      <c r="A285" s="188" t="s">
        <v>743</v>
      </c>
      <c r="B285" s="202" t="s">
        <v>744</v>
      </c>
      <c r="C285" s="181" t="s">
        <v>745</v>
      </c>
      <c r="D285" s="191" t="n">
        <f aca="false">E285+F285+G285+H285+I285</f>
        <v>400</v>
      </c>
      <c r="E285" s="183"/>
      <c r="F285" s="183"/>
      <c r="G285" s="191" t="n">
        <v>400</v>
      </c>
      <c r="H285" s="183"/>
      <c r="I285" s="184"/>
      <c r="J285" s="184"/>
      <c r="K285" s="191" t="n">
        <f aca="false">L285+M285+N285+O285+P285</f>
        <v>0</v>
      </c>
      <c r="L285" s="183"/>
      <c r="M285" s="183"/>
      <c r="N285" s="191"/>
      <c r="O285" s="183"/>
      <c r="P285" s="184"/>
      <c r="Q285" s="184"/>
      <c r="R285" s="185"/>
      <c r="S285" s="191" t="n">
        <f aca="false">T285+U285+V285+W285+X285</f>
        <v>0</v>
      </c>
      <c r="T285" s="183"/>
      <c r="U285" s="183"/>
      <c r="V285" s="191"/>
      <c r="W285" s="183"/>
      <c r="X285" s="184"/>
      <c r="Y285" s="184"/>
      <c r="Z285" s="185"/>
      <c r="AA285" s="186"/>
    </row>
    <row r="286" customFormat="false" ht="102" hidden="false" customHeight="false" outlineLevel="0" collapsed="false">
      <c r="A286" s="188" t="s">
        <v>746</v>
      </c>
      <c r="B286" s="202" t="s">
        <v>747</v>
      </c>
      <c r="C286" s="181" t="s">
        <v>748</v>
      </c>
      <c r="D286" s="191" t="n">
        <f aca="false">E286+F286+G286+H286+I286</f>
        <v>5100</v>
      </c>
      <c r="E286" s="183"/>
      <c r="F286" s="183"/>
      <c r="G286" s="191" t="n">
        <v>5100</v>
      </c>
      <c r="H286" s="183"/>
      <c r="I286" s="184"/>
      <c r="J286" s="184"/>
      <c r="K286" s="191" t="n">
        <f aca="false">L286+M286+N286+O286+P286</f>
        <v>0</v>
      </c>
      <c r="L286" s="183"/>
      <c r="M286" s="183"/>
      <c r="N286" s="191"/>
      <c r="O286" s="183"/>
      <c r="P286" s="184"/>
      <c r="Q286" s="184"/>
      <c r="R286" s="185"/>
      <c r="S286" s="191" t="n">
        <f aca="false">T286+U286+V286+W286+X286</f>
        <v>0</v>
      </c>
      <c r="T286" s="183"/>
      <c r="U286" s="183"/>
      <c r="V286" s="191"/>
      <c r="W286" s="183"/>
      <c r="X286" s="184"/>
      <c r="Y286" s="184"/>
      <c r="Z286" s="185"/>
      <c r="AA286" s="186"/>
    </row>
    <row r="287" customFormat="false" ht="63.75" hidden="false" customHeight="false" outlineLevel="0" collapsed="false">
      <c r="A287" s="179" t="n">
        <v>5</v>
      </c>
      <c r="B287" s="180" t="s">
        <v>749</v>
      </c>
      <c r="C287" s="206"/>
      <c r="D287" s="182" t="n">
        <f aca="false">E287+F287+G287+H287+I287</f>
        <v>1900</v>
      </c>
      <c r="E287" s="183"/>
      <c r="F287" s="183"/>
      <c r="G287" s="182" t="n">
        <f aca="false">+G288</f>
        <v>1900</v>
      </c>
      <c r="H287" s="183"/>
      <c r="I287" s="184"/>
      <c r="J287" s="184"/>
      <c r="K287" s="182" t="n">
        <f aca="false">L287+M287+N287+O287+P287</f>
        <v>0</v>
      </c>
      <c r="L287" s="183"/>
      <c r="M287" s="183"/>
      <c r="N287" s="182" t="n">
        <f aca="false">+N288</f>
        <v>0</v>
      </c>
      <c r="O287" s="183"/>
      <c r="P287" s="184"/>
      <c r="Q287" s="184"/>
      <c r="R287" s="185"/>
      <c r="S287" s="182" t="n">
        <f aca="false">T287+U287+V287+W287+X287</f>
        <v>0</v>
      </c>
      <c r="T287" s="183"/>
      <c r="U287" s="183"/>
      <c r="V287" s="182" t="n">
        <f aca="false">+V288</f>
        <v>0</v>
      </c>
      <c r="W287" s="183"/>
      <c r="X287" s="184"/>
      <c r="Y287" s="184"/>
      <c r="Z287" s="185"/>
      <c r="AA287" s="186"/>
    </row>
    <row r="288" customFormat="false" ht="38.25" hidden="false" customHeight="false" outlineLevel="0" collapsed="false">
      <c r="A288" s="188" t="s">
        <v>750</v>
      </c>
      <c r="B288" s="208" t="s">
        <v>751</v>
      </c>
      <c r="C288" s="181" t="s">
        <v>752</v>
      </c>
      <c r="D288" s="191" t="n">
        <f aca="false">E288+F288+G288+H288+I288</f>
        <v>1900</v>
      </c>
      <c r="E288" s="183"/>
      <c r="F288" s="183"/>
      <c r="G288" s="191" t="n">
        <v>1900</v>
      </c>
      <c r="H288" s="183"/>
      <c r="I288" s="184"/>
      <c r="J288" s="184"/>
      <c r="K288" s="191" t="n">
        <f aca="false">L288+M288+N288+O288+P288</f>
        <v>0</v>
      </c>
      <c r="L288" s="183"/>
      <c r="M288" s="183"/>
      <c r="N288" s="191"/>
      <c r="O288" s="183"/>
      <c r="P288" s="184"/>
      <c r="Q288" s="184"/>
      <c r="R288" s="185"/>
      <c r="S288" s="191" t="n">
        <f aca="false">T288+U288+V288+W288+X288</f>
        <v>0</v>
      </c>
      <c r="T288" s="183"/>
      <c r="U288" s="183"/>
      <c r="V288" s="191"/>
      <c r="W288" s="183"/>
      <c r="X288" s="184"/>
      <c r="Y288" s="184"/>
      <c r="Z288" s="185"/>
      <c r="AA288" s="186"/>
    </row>
    <row r="289" customFormat="false" ht="63.75" hidden="false" customHeight="false" outlineLevel="0" collapsed="false">
      <c r="A289" s="179" t="n">
        <v>6</v>
      </c>
      <c r="B289" s="187" t="s">
        <v>753</v>
      </c>
      <c r="C289" s="192"/>
      <c r="D289" s="182" t="n">
        <f aca="false">E289+F289+G289+H289+I289</f>
        <v>10740</v>
      </c>
      <c r="E289" s="183"/>
      <c r="F289" s="183"/>
      <c r="G289" s="182" t="n">
        <f aca="false">SUM(G290:G310)</f>
        <v>10740</v>
      </c>
      <c r="H289" s="183"/>
      <c r="I289" s="184"/>
      <c r="J289" s="184"/>
      <c r="K289" s="182" t="n">
        <f aca="false">L289+M289+N289+O289+P289</f>
        <v>0</v>
      </c>
      <c r="L289" s="183"/>
      <c r="M289" s="183"/>
      <c r="N289" s="182" t="n">
        <f aca="false">SUM(N290:N310)</f>
        <v>0</v>
      </c>
      <c r="O289" s="183"/>
      <c r="P289" s="184"/>
      <c r="Q289" s="184"/>
      <c r="R289" s="185"/>
      <c r="S289" s="182" t="n">
        <f aca="false">T289+U289+V289+W289+X289</f>
        <v>0</v>
      </c>
      <c r="T289" s="183"/>
      <c r="U289" s="183"/>
      <c r="V289" s="182" t="n">
        <f aca="false">SUM(V290:V310)</f>
        <v>0</v>
      </c>
      <c r="W289" s="183"/>
      <c r="X289" s="184"/>
      <c r="Y289" s="184"/>
      <c r="Z289" s="185"/>
      <c r="AA289" s="186"/>
    </row>
    <row r="290" customFormat="false" ht="25.5" hidden="false" customHeight="false" outlineLevel="0" collapsed="false">
      <c r="A290" s="188" t="s">
        <v>754</v>
      </c>
      <c r="B290" s="202" t="s">
        <v>406</v>
      </c>
      <c r="C290" s="209" t="s">
        <v>755</v>
      </c>
      <c r="D290" s="191" t="n">
        <f aca="false">E290+F290+G290+H290+I290</f>
        <v>440</v>
      </c>
      <c r="E290" s="183"/>
      <c r="F290" s="183"/>
      <c r="G290" s="191" t="n">
        <v>440</v>
      </c>
      <c r="H290" s="183"/>
      <c r="I290" s="184"/>
      <c r="J290" s="184"/>
      <c r="K290" s="191" t="n">
        <f aca="false">L290+M290+N290+O290+P290</f>
        <v>0</v>
      </c>
      <c r="L290" s="183"/>
      <c r="M290" s="183"/>
      <c r="N290" s="191"/>
      <c r="O290" s="183"/>
      <c r="P290" s="184"/>
      <c r="Q290" s="184"/>
      <c r="R290" s="185"/>
      <c r="S290" s="191" t="n">
        <f aca="false">T290+U290+V290+W290+X290</f>
        <v>0</v>
      </c>
      <c r="T290" s="183"/>
      <c r="U290" s="183"/>
      <c r="V290" s="191"/>
      <c r="W290" s="183"/>
      <c r="X290" s="184"/>
      <c r="Y290" s="184"/>
      <c r="Z290" s="185"/>
      <c r="AA290" s="186"/>
    </row>
    <row r="291" customFormat="false" ht="38.25" hidden="false" customHeight="false" outlineLevel="0" collapsed="false">
      <c r="A291" s="188" t="s">
        <v>756</v>
      </c>
      <c r="B291" s="202" t="s">
        <v>412</v>
      </c>
      <c r="C291" s="209" t="s">
        <v>757</v>
      </c>
      <c r="D291" s="191" t="n">
        <f aca="false">E291+F291+G291+H291+I291</f>
        <v>500</v>
      </c>
      <c r="E291" s="183"/>
      <c r="F291" s="183"/>
      <c r="G291" s="191" t="n">
        <v>500</v>
      </c>
      <c r="H291" s="183"/>
      <c r="I291" s="184"/>
      <c r="J291" s="184"/>
      <c r="K291" s="191" t="n">
        <f aca="false">L291+M291+N291+O291+P291</f>
        <v>0</v>
      </c>
      <c r="L291" s="183"/>
      <c r="M291" s="183"/>
      <c r="N291" s="191"/>
      <c r="O291" s="183"/>
      <c r="P291" s="184"/>
      <c r="Q291" s="184"/>
      <c r="R291" s="185"/>
      <c r="S291" s="191" t="n">
        <f aca="false">T291+U291+V291+W291+X291</f>
        <v>0</v>
      </c>
      <c r="T291" s="183"/>
      <c r="U291" s="183"/>
      <c r="V291" s="191"/>
      <c r="W291" s="183"/>
      <c r="X291" s="184"/>
      <c r="Y291" s="184"/>
      <c r="Z291" s="185"/>
      <c r="AA291" s="186"/>
    </row>
    <row r="292" customFormat="false" ht="38.25" hidden="false" customHeight="false" outlineLevel="0" collapsed="false">
      <c r="A292" s="188" t="s">
        <v>758</v>
      </c>
      <c r="B292" s="202" t="s">
        <v>444</v>
      </c>
      <c r="C292" s="209" t="s">
        <v>759</v>
      </c>
      <c r="D292" s="191" t="n">
        <f aca="false">E292+F292+G292+H292+I292</f>
        <v>700</v>
      </c>
      <c r="E292" s="183"/>
      <c r="F292" s="183"/>
      <c r="G292" s="191" t="n">
        <v>700</v>
      </c>
      <c r="H292" s="183"/>
      <c r="I292" s="184"/>
      <c r="J292" s="184"/>
      <c r="K292" s="191" t="n">
        <f aca="false">L292+M292+N292+O292+P292</f>
        <v>0</v>
      </c>
      <c r="L292" s="183"/>
      <c r="M292" s="183"/>
      <c r="N292" s="191"/>
      <c r="O292" s="183"/>
      <c r="P292" s="184"/>
      <c r="Q292" s="184"/>
      <c r="R292" s="185"/>
      <c r="S292" s="191" t="n">
        <f aca="false">T292+U292+V292+W292+X292</f>
        <v>0</v>
      </c>
      <c r="T292" s="183"/>
      <c r="U292" s="183"/>
      <c r="V292" s="191"/>
      <c r="W292" s="183"/>
      <c r="X292" s="184"/>
      <c r="Y292" s="184"/>
      <c r="Z292" s="185"/>
      <c r="AA292" s="186"/>
    </row>
    <row r="293" customFormat="false" ht="25.5" hidden="false" customHeight="false" outlineLevel="0" collapsed="false">
      <c r="A293" s="188" t="s">
        <v>760</v>
      </c>
      <c r="B293" s="202" t="s">
        <v>515</v>
      </c>
      <c r="C293" s="209" t="s">
        <v>761</v>
      </c>
      <c r="D293" s="191" t="n">
        <f aca="false">E293+F293+G293+H293+I293</f>
        <v>750</v>
      </c>
      <c r="E293" s="183"/>
      <c r="F293" s="183"/>
      <c r="G293" s="191" t="n">
        <v>750</v>
      </c>
      <c r="H293" s="183"/>
      <c r="I293" s="184"/>
      <c r="J293" s="184"/>
      <c r="K293" s="191" t="n">
        <f aca="false">L293+M293+N293+O293+P293</f>
        <v>0</v>
      </c>
      <c r="L293" s="183"/>
      <c r="M293" s="183"/>
      <c r="N293" s="191"/>
      <c r="O293" s="183"/>
      <c r="P293" s="184"/>
      <c r="Q293" s="184"/>
      <c r="R293" s="185"/>
      <c r="S293" s="191" t="n">
        <f aca="false">T293+U293+V293+W293+X293</f>
        <v>0</v>
      </c>
      <c r="T293" s="183"/>
      <c r="U293" s="183"/>
      <c r="V293" s="191"/>
      <c r="W293" s="183"/>
      <c r="X293" s="184"/>
      <c r="Y293" s="184"/>
      <c r="Z293" s="185"/>
      <c r="AA293" s="186"/>
    </row>
    <row r="294" customFormat="false" ht="38.25" hidden="false" customHeight="false" outlineLevel="0" collapsed="false">
      <c r="A294" s="188" t="s">
        <v>762</v>
      </c>
      <c r="B294" s="202" t="s">
        <v>429</v>
      </c>
      <c r="C294" s="209" t="s">
        <v>763</v>
      </c>
      <c r="D294" s="191" t="n">
        <f aca="false">E294+F294+G294+H294+I294</f>
        <v>600</v>
      </c>
      <c r="E294" s="183"/>
      <c r="F294" s="183"/>
      <c r="G294" s="191" t="n">
        <v>600</v>
      </c>
      <c r="H294" s="183"/>
      <c r="I294" s="184"/>
      <c r="J294" s="184"/>
      <c r="K294" s="191" t="n">
        <f aca="false">L294+M294+N294+O294+P294</f>
        <v>0</v>
      </c>
      <c r="L294" s="183"/>
      <c r="M294" s="183"/>
      <c r="N294" s="191"/>
      <c r="O294" s="183"/>
      <c r="P294" s="184"/>
      <c r="Q294" s="184"/>
      <c r="R294" s="185"/>
      <c r="S294" s="191" t="n">
        <f aca="false">T294+U294+V294+W294+X294</f>
        <v>0</v>
      </c>
      <c r="T294" s="183"/>
      <c r="U294" s="183"/>
      <c r="V294" s="191"/>
      <c r="W294" s="183"/>
      <c r="X294" s="184"/>
      <c r="Y294" s="184"/>
      <c r="Z294" s="185"/>
      <c r="AA294" s="186"/>
    </row>
    <row r="295" customFormat="false" ht="25.5" hidden="false" customHeight="false" outlineLevel="0" collapsed="false">
      <c r="A295" s="188" t="s">
        <v>764</v>
      </c>
      <c r="B295" s="202" t="s">
        <v>426</v>
      </c>
      <c r="C295" s="209" t="s">
        <v>765</v>
      </c>
      <c r="D295" s="191" t="n">
        <f aca="false">E295+F295+G295+H295+I295</f>
        <v>600</v>
      </c>
      <c r="E295" s="183"/>
      <c r="F295" s="183"/>
      <c r="G295" s="191" t="n">
        <v>600</v>
      </c>
      <c r="H295" s="183"/>
      <c r="I295" s="184"/>
      <c r="J295" s="184"/>
      <c r="K295" s="191" t="n">
        <f aca="false">L295+M295+N295+O295+P295</f>
        <v>0</v>
      </c>
      <c r="L295" s="183"/>
      <c r="M295" s="183"/>
      <c r="N295" s="191"/>
      <c r="O295" s="183"/>
      <c r="P295" s="184"/>
      <c r="Q295" s="184"/>
      <c r="R295" s="185"/>
      <c r="S295" s="191" t="n">
        <f aca="false">T295+U295+V295+W295+X295</f>
        <v>0</v>
      </c>
      <c r="T295" s="183"/>
      <c r="U295" s="183"/>
      <c r="V295" s="191"/>
      <c r="W295" s="183"/>
      <c r="X295" s="184"/>
      <c r="Y295" s="184"/>
      <c r="Z295" s="185"/>
      <c r="AA295" s="186"/>
    </row>
    <row r="296" customFormat="false" ht="25.5" hidden="false" customHeight="false" outlineLevel="0" collapsed="false">
      <c r="A296" s="188" t="s">
        <v>766</v>
      </c>
      <c r="B296" s="202" t="s">
        <v>422</v>
      </c>
      <c r="C296" s="209" t="s">
        <v>767</v>
      </c>
      <c r="D296" s="191" t="n">
        <f aca="false">E296+F296+G296+H296+I296</f>
        <v>600</v>
      </c>
      <c r="E296" s="183"/>
      <c r="F296" s="183"/>
      <c r="G296" s="191" t="n">
        <v>600</v>
      </c>
      <c r="H296" s="183"/>
      <c r="I296" s="184"/>
      <c r="J296" s="184"/>
      <c r="K296" s="191" t="n">
        <f aca="false">L296+M296+N296+O296+P296</f>
        <v>0</v>
      </c>
      <c r="L296" s="183"/>
      <c r="M296" s="183"/>
      <c r="N296" s="191"/>
      <c r="O296" s="183"/>
      <c r="P296" s="184"/>
      <c r="Q296" s="184"/>
      <c r="R296" s="185"/>
      <c r="S296" s="191" t="n">
        <f aca="false">T296+U296+V296+W296+X296</f>
        <v>0</v>
      </c>
      <c r="T296" s="183"/>
      <c r="U296" s="183"/>
      <c r="V296" s="191"/>
      <c r="W296" s="183"/>
      <c r="X296" s="184"/>
      <c r="Y296" s="184"/>
      <c r="Z296" s="185"/>
      <c r="AA296" s="186"/>
    </row>
    <row r="297" customFormat="false" ht="25.5" hidden="false" customHeight="false" outlineLevel="0" collapsed="false">
      <c r="A297" s="188" t="s">
        <v>768</v>
      </c>
      <c r="B297" s="202" t="s">
        <v>455</v>
      </c>
      <c r="C297" s="209" t="s">
        <v>769</v>
      </c>
      <c r="D297" s="191" t="n">
        <f aca="false">E297+F297+G297+H297+I297</f>
        <v>600</v>
      </c>
      <c r="E297" s="183"/>
      <c r="F297" s="183"/>
      <c r="G297" s="191" t="n">
        <v>600</v>
      </c>
      <c r="H297" s="183"/>
      <c r="I297" s="184"/>
      <c r="J297" s="184"/>
      <c r="K297" s="191" t="n">
        <f aca="false">L297+M297+N297+O297+P297</f>
        <v>0</v>
      </c>
      <c r="L297" s="183"/>
      <c r="M297" s="183"/>
      <c r="N297" s="191"/>
      <c r="O297" s="183"/>
      <c r="P297" s="184"/>
      <c r="Q297" s="184"/>
      <c r="R297" s="185"/>
      <c r="S297" s="191" t="n">
        <f aca="false">T297+U297+V297+W297+X297</f>
        <v>0</v>
      </c>
      <c r="T297" s="183"/>
      <c r="U297" s="183"/>
      <c r="V297" s="191"/>
      <c r="W297" s="183"/>
      <c r="X297" s="184"/>
      <c r="Y297" s="184"/>
      <c r="Z297" s="185"/>
      <c r="AA297" s="186"/>
    </row>
    <row r="298" customFormat="false" ht="38.25" hidden="false" customHeight="false" outlineLevel="0" collapsed="false">
      <c r="A298" s="188" t="s">
        <v>770</v>
      </c>
      <c r="B298" s="202" t="s">
        <v>441</v>
      </c>
      <c r="C298" s="209" t="s">
        <v>771</v>
      </c>
      <c r="D298" s="191" t="n">
        <f aca="false">E298+F298+G298+H298+I298</f>
        <v>600</v>
      </c>
      <c r="E298" s="183"/>
      <c r="F298" s="183"/>
      <c r="G298" s="191" t="n">
        <v>600</v>
      </c>
      <c r="H298" s="183"/>
      <c r="I298" s="184"/>
      <c r="J298" s="184"/>
      <c r="K298" s="191" t="n">
        <f aca="false">L298+M298+N298+O298+P298</f>
        <v>0</v>
      </c>
      <c r="L298" s="183"/>
      <c r="M298" s="183"/>
      <c r="N298" s="191"/>
      <c r="O298" s="183"/>
      <c r="P298" s="184"/>
      <c r="Q298" s="184"/>
      <c r="R298" s="185"/>
      <c r="S298" s="191" t="n">
        <f aca="false">T298+U298+V298+W298+X298</f>
        <v>0</v>
      </c>
      <c r="T298" s="183"/>
      <c r="U298" s="183"/>
      <c r="V298" s="191"/>
      <c r="W298" s="183"/>
      <c r="X298" s="184"/>
      <c r="Y298" s="184"/>
      <c r="Z298" s="185"/>
      <c r="AA298" s="186"/>
    </row>
    <row r="299" customFormat="false" ht="25.5" hidden="false" customHeight="false" outlineLevel="0" collapsed="false">
      <c r="A299" s="188" t="s">
        <v>772</v>
      </c>
      <c r="B299" s="202" t="s">
        <v>481</v>
      </c>
      <c r="C299" s="209" t="s">
        <v>773</v>
      </c>
      <c r="D299" s="191" t="n">
        <f aca="false">E299+F299+G299+H299+I299</f>
        <v>750</v>
      </c>
      <c r="E299" s="183"/>
      <c r="F299" s="183"/>
      <c r="G299" s="191" t="n">
        <v>750</v>
      </c>
      <c r="H299" s="183"/>
      <c r="I299" s="184"/>
      <c r="J299" s="184"/>
      <c r="K299" s="191" t="n">
        <f aca="false">L299+M299+N299+O299+P299</f>
        <v>0</v>
      </c>
      <c r="L299" s="183"/>
      <c r="M299" s="183"/>
      <c r="N299" s="191"/>
      <c r="O299" s="183"/>
      <c r="P299" s="184"/>
      <c r="Q299" s="184"/>
      <c r="R299" s="185"/>
      <c r="S299" s="191" t="n">
        <f aca="false">T299+U299+V299+W299+X299</f>
        <v>0</v>
      </c>
      <c r="T299" s="183"/>
      <c r="U299" s="183"/>
      <c r="V299" s="191"/>
      <c r="W299" s="183"/>
      <c r="X299" s="184"/>
      <c r="Y299" s="184"/>
      <c r="Z299" s="185"/>
      <c r="AA299" s="186"/>
    </row>
    <row r="300" customFormat="false" ht="38.25" hidden="false" customHeight="false" outlineLevel="0" collapsed="false">
      <c r="A300" s="188" t="s">
        <v>774</v>
      </c>
      <c r="B300" s="202" t="s">
        <v>436</v>
      </c>
      <c r="C300" s="209" t="s">
        <v>775</v>
      </c>
      <c r="D300" s="191" t="n">
        <f aca="false">E300+F300+G300+H300+I300</f>
        <v>600</v>
      </c>
      <c r="E300" s="183"/>
      <c r="F300" s="183"/>
      <c r="G300" s="191" t="n">
        <v>600</v>
      </c>
      <c r="H300" s="183"/>
      <c r="I300" s="184"/>
      <c r="J300" s="184"/>
      <c r="K300" s="191" t="n">
        <f aca="false">L300+M300+N300+O300+P300</f>
        <v>0</v>
      </c>
      <c r="L300" s="183"/>
      <c r="M300" s="183"/>
      <c r="N300" s="191"/>
      <c r="O300" s="183"/>
      <c r="P300" s="184"/>
      <c r="Q300" s="184"/>
      <c r="R300" s="185"/>
      <c r="S300" s="191" t="n">
        <f aca="false">T300+U300+V300+W300+X300</f>
        <v>0</v>
      </c>
      <c r="T300" s="183"/>
      <c r="U300" s="183"/>
      <c r="V300" s="191"/>
      <c r="W300" s="183"/>
      <c r="X300" s="184"/>
      <c r="Y300" s="184"/>
      <c r="Z300" s="185"/>
      <c r="AA300" s="186"/>
    </row>
    <row r="301" customFormat="false" ht="38.25" hidden="false" customHeight="false" outlineLevel="0" collapsed="false">
      <c r="A301" s="188" t="s">
        <v>776</v>
      </c>
      <c r="B301" s="202" t="s">
        <v>432</v>
      </c>
      <c r="C301" s="209" t="s">
        <v>777</v>
      </c>
      <c r="D301" s="191" t="n">
        <f aca="false">E301+F301+G301+H301+I301</f>
        <v>600</v>
      </c>
      <c r="E301" s="183"/>
      <c r="F301" s="183"/>
      <c r="G301" s="191" t="n">
        <v>600</v>
      </c>
      <c r="H301" s="183"/>
      <c r="I301" s="184"/>
      <c r="J301" s="184"/>
      <c r="K301" s="191" t="n">
        <f aca="false">L301+M301+N301+O301+P301</f>
        <v>0</v>
      </c>
      <c r="L301" s="183"/>
      <c r="M301" s="183"/>
      <c r="N301" s="191"/>
      <c r="O301" s="183"/>
      <c r="P301" s="184"/>
      <c r="Q301" s="184"/>
      <c r="R301" s="185"/>
      <c r="S301" s="191" t="n">
        <f aca="false">T301+U301+V301+W301+X301</f>
        <v>0</v>
      </c>
      <c r="T301" s="183"/>
      <c r="U301" s="183"/>
      <c r="V301" s="191"/>
      <c r="W301" s="183"/>
      <c r="X301" s="184"/>
      <c r="Y301" s="184"/>
      <c r="Z301" s="185"/>
      <c r="AA301" s="186"/>
    </row>
    <row r="302" customFormat="false" ht="25.5" hidden="false" customHeight="false" outlineLevel="0" collapsed="false">
      <c r="A302" s="188" t="s">
        <v>778</v>
      </c>
      <c r="B302" s="202" t="s">
        <v>779</v>
      </c>
      <c r="C302" s="209" t="s">
        <v>780</v>
      </c>
      <c r="D302" s="191" t="n">
        <f aca="false">E302+F302+G302+H302+I302</f>
        <v>750</v>
      </c>
      <c r="E302" s="183"/>
      <c r="F302" s="183"/>
      <c r="G302" s="191" t="n">
        <v>750</v>
      </c>
      <c r="H302" s="183"/>
      <c r="I302" s="184"/>
      <c r="J302" s="184"/>
      <c r="K302" s="191" t="n">
        <f aca="false">L302+M302+N302+O302+P302</f>
        <v>0</v>
      </c>
      <c r="L302" s="183"/>
      <c r="M302" s="183"/>
      <c r="N302" s="191"/>
      <c r="O302" s="183"/>
      <c r="P302" s="184"/>
      <c r="Q302" s="184"/>
      <c r="R302" s="185"/>
      <c r="S302" s="191" t="n">
        <f aca="false">T302+U302+V302+W302+X302</f>
        <v>0</v>
      </c>
      <c r="T302" s="183"/>
      <c r="U302" s="183"/>
      <c r="V302" s="191"/>
      <c r="W302" s="183"/>
      <c r="X302" s="184"/>
      <c r="Y302" s="184"/>
      <c r="Z302" s="185"/>
      <c r="AA302" s="186"/>
    </row>
    <row r="303" customFormat="false" ht="38.25" hidden="false" customHeight="false" outlineLevel="0" collapsed="false">
      <c r="A303" s="188" t="s">
        <v>781</v>
      </c>
      <c r="B303" s="202" t="s">
        <v>470</v>
      </c>
      <c r="C303" s="209" t="s">
        <v>782</v>
      </c>
      <c r="D303" s="191" t="n">
        <f aca="false">E303+F303+G303+H303+I303</f>
        <v>750</v>
      </c>
      <c r="E303" s="183"/>
      <c r="F303" s="183"/>
      <c r="G303" s="191" t="n">
        <v>750</v>
      </c>
      <c r="H303" s="183"/>
      <c r="I303" s="184"/>
      <c r="J303" s="184"/>
      <c r="K303" s="191" t="n">
        <f aca="false">L303+M303+N303+O303+P303</f>
        <v>0</v>
      </c>
      <c r="L303" s="183"/>
      <c r="M303" s="183"/>
      <c r="N303" s="191"/>
      <c r="O303" s="183"/>
      <c r="P303" s="184"/>
      <c r="Q303" s="184"/>
      <c r="R303" s="185"/>
      <c r="S303" s="191" t="n">
        <f aca="false">T303+U303+V303+W303+X303</f>
        <v>0</v>
      </c>
      <c r="T303" s="183"/>
      <c r="U303" s="183"/>
      <c r="V303" s="191"/>
      <c r="W303" s="183"/>
      <c r="X303" s="184"/>
      <c r="Y303" s="184"/>
      <c r="Z303" s="185"/>
      <c r="AA303" s="186"/>
    </row>
    <row r="304" customFormat="false" ht="25.5" hidden="false" customHeight="false" outlineLevel="0" collapsed="false">
      <c r="A304" s="188" t="s">
        <v>783</v>
      </c>
      <c r="B304" s="202" t="s">
        <v>415</v>
      </c>
      <c r="C304" s="209" t="s">
        <v>784</v>
      </c>
      <c r="D304" s="191" t="n">
        <f aca="false">E304+F304+G304+H304+I304</f>
        <v>600</v>
      </c>
      <c r="E304" s="183"/>
      <c r="F304" s="183"/>
      <c r="G304" s="191" t="n">
        <v>600</v>
      </c>
      <c r="H304" s="183"/>
      <c r="I304" s="184"/>
      <c r="J304" s="184"/>
      <c r="K304" s="191" t="n">
        <f aca="false">L304+M304+N304+O304+P304</f>
        <v>0</v>
      </c>
      <c r="L304" s="183"/>
      <c r="M304" s="183"/>
      <c r="N304" s="191"/>
      <c r="O304" s="183"/>
      <c r="P304" s="184"/>
      <c r="Q304" s="184"/>
      <c r="R304" s="185"/>
      <c r="S304" s="191" t="n">
        <f aca="false">T304+U304+V304+W304+X304</f>
        <v>0</v>
      </c>
      <c r="T304" s="183"/>
      <c r="U304" s="183"/>
      <c r="V304" s="191"/>
      <c r="W304" s="183"/>
      <c r="X304" s="184"/>
      <c r="Y304" s="184"/>
      <c r="Z304" s="185"/>
      <c r="AA304" s="186"/>
    </row>
    <row r="305" customFormat="false" ht="51" hidden="false" customHeight="false" outlineLevel="0" collapsed="false">
      <c r="A305" s="188" t="s">
        <v>785</v>
      </c>
      <c r="B305" s="202" t="s">
        <v>786</v>
      </c>
      <c r="C305" s="192" t="s">
        <v>689</v>
      </c>
      <c r="D305" s="191" t="n">
        <f aca="false">E305+F305+G305+H305+I305</f>
        <v>150</v>
      </c>
      <c r="E305" s="183"/>
      <c r="F305" s="183"/>
      <c r="G305" s="191" t="n">
        <v>150</v>
      </c>
      <c r="H305" s="183"/>
      <c r="I305" s="184"/>
      <c r="J305" s="184"/>
      <c r="K305" s="191" t="n">
        <f aca="false">L305+M305+N305+O305+P305</f>
        <v>0</v>
      </c>
      <c r="L305" s="183"/>
      <c r="M305" s="183"/>
      <c r="N305" s="191"/>
      <c r="O305" s="183"/>
      <c r="P305" s="184"/>
      <c r="Q305" s="184"/>
      <c r="R305" s="185"/>
      <c r="S305" s="191" t="n">
        <f aca="false">T305+U305+V305+W305+X305</f>
        <v>0</v>
      </c>
      <c r="T305" s="183"/>
      <c r="U305" s="183"/>
      <c r="V305" s="191"/>
      <c r="W305" s="183"/>
      <c r="X305" s="184"/>
      <c r="Y305" s="184"/>
      <c r="Z305" s="185"/>
      <c r="AA305" s="186"/>
    </row>
    <row r="306" customFormat="false" ht="38.25" hidden="false" customHeight="false" outlineLevel="0" collapsed="false">
      <c r="A306" s="188" t="s">
        <v>787</v>
      </c>
      <c r="B306" s="202" t="s">
        <v>788</v>
      </c>
      <c r="C306" s="192" t="s">
        <v>789</v>
      </c>
      <c r="D306" s="191" t="n">
        <f aca="false">E306+F306+G306+H306+I306</f>
        <v>250</v>
      </c>
      <c r="E306" s="183"/>
      <c r="F306" s="183"/>
      <c r="G306" s="191" t="n">
        <v>250</v>
      </c>
      <c r="H306" s="183"/>
      <c r="I306" s="184"/>
      <c r="J306" s="184"/>
      <c r="K306" s="191" t="n">
        <f aca="false">L306+M306+N306+O306+P306</f>
        <v>0</v>
      </c>
      <c r="L306" s="183"/>
      <c r="M306" s="183"/>
      <c r="N306" s="191"/>
      <c r="O306" s="183"/>
      <c r="P306" s="184"/>
      <c r="Q306" s="184"/>
      <c r="R306" s="185"/>
      <c r="S306" s="191" t="n">
        <f aca="false">T306+U306+V306+W306+X306</f>
        <v>0</v>
      </c>
      <c r="T306" s="183"/>
      <c r="U306" s="183"/>
      <c r="V306" s="191"/>
      <c r="W306" s="183"/>
      <c r="X306" s="184"/>
      <c r="Y306" s="184"/>
      <c r="Z306" s="185"/>
      <c r="AA306" s="186"/>
    </row>
    <row r="307" customFormat="false" ht="38.25" hidden="false" customHeight="false" outlineLevel="0" collapsed="false">
      <c r="A307" s="188" t="s">
        <v>790</v>
      </c>
      <c r="B307" s="202" t="s">
        <v>791</v>
      </c>
      <c r="C307" s="192" t="s">
        <v>792</v>
      </c>
      <c r="D307" s="191" t="n">
        <f aca="false">E307+F307+G307+H307+I307</f>
        <v>250</v>
      </c>
      <c r="E307" s="183"/>
      <c r="F307" s="183"/>
      <c r="G307" s="191" t="n">
        <v>250</v>
      </c>
      <c r="H307" s="183"/>
      <c r="I307" s="184"/>
      <c r="J307" s="184"/>
      <c r="K307" s="191" t="n">
        <f aca="false">L307+M307+N307+O307+P307</f>
        <v>0</v>
      </c>
      <c r="L307" s="183"/>
      <c r="M307" s="183"/>
      <c r="N307" s="191"/>
      <c r="O307" s="183"/>
      <c r="P307" s="184"/>
      <c r="Q307" s="184"/>
      <c r="R307" s="185"/>
      <c r="S307" s="191" t="n">
        <f aca="false">T307+U307+V307+W307+X307</f>
        <v>0</v>
      </c>
      <c r="T307" s="183"/>
      <c r="U307" s="183"/>
      <c r="V307" s="191"/>
      <c r="W307" s="183"/>
      <c r="X307" s="184"/>
      <c r="Y307" s="184"/>
      <c r="Z307" s="185"/>
      <c r="AA307" s="186"/>
    </row>
    <row r="308" customFormat="false" ht="38.25" hidden="false" customHeight="false" outlineLevel="0" collapsed="false">
      <c r="A308" s="188" t="s">
        <v>793</v>
      </c>
      <c r="B308" s="202" t="s">
        <v>794</v>
      </c>
      <c r="C308" s="192" t="s">
        <v>795</v>
      </c>
      <c r="D308" s="191" t="n">
        <f aca="false">E308+F308+G308+H308+I308</f>
        <v>200</v>
      </c>
      <c r="E308" s="183"/>
      <c r="F308" s="183"/>
      <c r="G308" s="191" t="n">
        <v>200</v>
      </c>
      <c r="H308" s="183"/>
      <c r="I308" s="184"/>
      <c r="J308" s="184"/>
      <c r="K308" s="191" t="n">
        <f aca="false">L308+M308+N308+O308+P308</f>
        <v>0</v>
      </c>
      <c r="L308" s="183"/>
      <c r="M308" s="183"/>
      <c r="N308" s="191"/>
      <c r="O308" s="183"/>
      <c r="P308" s="184"/>
      <c r="Q308" s="184"/>
      <c r="R308" s="185"/>
      <c r="S308" s="191" t="n">
        <f aca="false">T308+U308+V308+W308+X308</f>
        <v>0</v>
      </c>
      <c r="T308" s="183"/>
      <c r="U308" s="183"/>
      <c r="V308" s="191"/>
      <c r="W308" s="183"/>
      <c r="X308" s="184"/>
      <c r="Y308" s="184"/>
      <c r="Z308" s="185"/>
      <c r="AA308" s="186"/>
    </row>
    <row r="309" customFormat="false" ht="51" hidden="false" customHeight="false" outlineLevel="0" collapsed="false">
      <c r="A309" s="188" t="s">
        <v>796</v>
      </c>
      <c r="B309" s="202" t="s">
        <v>797</v>
      </c>
      <c r="C309" s="192" t="s">
        <v>798</v>
      </c>
      <c r="D309" s="191" t="n">
        <f aca="false">E309+F309+G309+H309+I309</f>
        <v>200</v>
      </c>
      <c r="E309" s="183"/>
      <c r="F309" s="183"/>
      <c r="G309" s="191" t="n">
        <v>200</v>
      </c>
      <c r="H309" s="183"/>
      <c r="I309" s="184"/>
      <c r="J309" s="184"/>
      <c r="K309" s="191" t="n">
        <f aca="false">L309+M309+N309+O309+P309</f>
        <v>0</v>
      </c>
      <c r="L309" s="183"/>
      <c r="M309" s="183"/>
      <c r="N309" s="191"/>
      <c r="O309" s="183"/>
      <c r="P309" s="184"/>
      <c r="Q309" s="184"/>
      <c r="R309" s="185"/>
      <c r="S309" s="191" t="n">
        <f aca="false">T309+U309+V309+W309+X309</f>
        <v>0</v>
      </c>
      <c r="T309" s="183"/>
      <c r="U309" s="183"/>
      <c r="V309" s="191"/>
      <c r="W309" s="183"/>
      <c r="X309" s="184"/>
      <c r="Y309" s="184"/>
      <c r="Z309" s="185"/>
      <c r="AA309" s="186"/>
    </row>
    <row r="310" customFormat="false" ht="25.5" hidden="false" customHeight="false" outlineLevel="0" collapsed="false">
      <c r="A310" s="188" t="s">
        <v>799</v>
      </c>
      <c r="B310" s="202" t="s">
        <v>800</v>
      </c>
      <c r="C310" s="192" t="s">
        <v>801</v>
      </c>
      <c r="D310" s="191" t="n">
        <f aca="false">E310+F310+G310+H310+I310</f>
        <v>250</v>
      </c>
      <c r="E310" s="183"/>
      <c r="F310" s="183"/>
      <c r="G310" s="191" t="n">
        <v>250</v>
      </c>
      <c r="H310" s="183"/>
      <c r="I310" s="184"/>
      <c r="J310" s="184"/>
      <c r="K310" s="191" t="n">
        <f aca="false">L310+M310+N310+O310+P310</f>
        <v>0</v>
      </c>
      <c r="L310" s="183"/>
      <c r="M310" s="183"/>
      <c r="N310" s="191"/>
      <c r="O310" s="183"/>
      <c r="P310" s="184"/>
      <c r="Q310" s="184"/>
      <c r="R310" s="185"/>
      <c r="S310" s="191" t="n">
        <f aca="false">T310+U310+V310+W310+X310</f>
        <v>0</v>
      </c>
      <c r="T310" s="183"/>
      <c r="U310" s="183"/>
      <c r="V310" s="191"/>
      <c r="W310" s="183"/>
      <c r="X310" s="184"/>
      <c r="Y310" s="184"/>
      <c r="Z310" s="185"/>
      <c r="AA310" s="186"/>
    </row>
    <row r="311" customFormat="false" ht="53.25" hidden="false" customHeight="true" outlineLevel="0" collapsed="false">
      <c r="A311" s="179" t="n">
        <v>7</v>
      </c>
      <c r="B311" s="200" t="s">
        <v>802</v>
      </c>
      <c r="C311" s="210"/>
      <c r="D311" s="182" t="n">
        <f aca="false">E311+F311+G311+H311+I311</f>
        <v>5300</v>
      </c>
      <c r="E311" s="183"/>
      <c r="F311" s="183"/>
      <c r="G311" s="182" t="n">
        <f aca="false">SUM(G312:G324)</f>
        <v>5300</v>
      </c>
      <c r="H311" s="183"/>
      <c r="I311" s="184"/>
      <c r="J311" s="184"/>
      <c r="K311" s="182" t="n">
        <f aca="false">L311+M311+N311+O311+P311</f>
        <v>0</v>
      </c>
      <c r="L311" s="183"/>
      <c r="M311" s="183"/>
      <c r="N311" s="182" t="n">
        <f aca="false">SUM(N312:N324)</f>
        <v>0</v>
      </c>
      <c r="O311" s="183"/>
      <c r="P311" s="184"/>
      <c r="Q311" s="184"/>
      <c r="R311" s="185"/>
      <c r="S311" s="182" t="n">
        <f aca="false">T311+U311+V311+W311+X311</f>
        <v>0</v>
      </c>
      <c r="T311" s="183"/>
      <c r="U311" s="183"/>
      <c r="V311" s="182" t="n">
        <f aca="false">SUM(V312:V324)</f>
        <v>0</v>
      </c>
      <c r="W311" s="183"/>
      <c r="X311" s="184"/>
      <c r="Y311" s="184"/>
      <c r="Z311" s="185"/>
      <c r="AA311" s="186"/>
    </row>
    <row r="312" customFormat="false" ht="38.25" hidden="false" customHeight="false" outlineLevel="0" collapsed="false">
      <c r="A312" s="188" t="s">
        <v>803</v>
      </c>
      <c r="B312" s="211" t="s">
        <v>444</v>
      </c>
      <c r="C312" s="209" t="s">
        <v>759</v>
      </c>
      <c r="D312" s="191" t="n">
        <f aca="false">E312+F312+G312+H312+I312</f>
        <v>420</v>
      </c>
      <c r="E312" s="183"/>
      <c r="F312" s="183"/>
      <c r="G312" s="191" t="n">
        <v>420</v>
      </c>
      <c r="H312" s="183"/>
      <c r="I312" s="184"/>
      <c r="J312" s="184"/>
      <c r="K312" s="191" t="n">
        <f aca="false">L312+M312+N312+O312+P312</f>
        <v>0</v>
      </c>
      <c r="L312" s="183"/>
      <c r="M312" s="183"/>
      <c r="N312" s="191"/>
      <c r="O312" s="183"/>
      <c r="P312" s="184"/>
      <c r="Q312" s="184"/>
      <c r="R312" s="185"/>
      <c r="S312" s="191" t="n">
        <f aca="false">T312+U312+V312+W312+X312</f>
        <v>0</v>
      </c>
      <c r="T312" s="183"/>
      <c r="U312" s="183"/>
      <c r="V312" s="191"/>
      <c r="W312" s="183"/>
      <c r="X312" s="184"/>
      <c r="Y312" s="184"/>
      <c r="Z312" s="185"/>
      <c r="AA312" s="186"/>
    </row>
    <row r="313" customFormat="false" ht="25.5" hidden="false" customHeight="false" outlineLevel="0" collapsed="false">
      <c r="A313" s="188" t="s">
        <v>804</v>
      </c>
      <c r="B313" s="211" t="s">
        <v>515</v>
      </c>
      <c r="C313" s="209" t="s">
        <v>761</v>
      </c>
      <c r="D313" s="191" t="n">
        <f aca="false">E313+F313+G313+H313+I313</f>
        <v>420</v>
      </c>
      <c r="E313" s="183"/>
      <c r="F313" s="183"/>
      <c r="G313" s="191" t="n">
        <v>420</v>
      </c>
      <c r="H313" s="183"/>
      <c r="I313" s="184"/>
      <c r="J313" s="184"/>
      <c r="K313" s="191" t="n">
        <f aca="false">L313+M313+N313+O313+P313</f>
        <v>0</v>
      </c>
      <c r="L313" s="183"/>
      <c r="M313" s="183"/>
      <c r="N313" s="191"/>
      <c r="O313" s="183"/>
      <c r="P313" s="184"/>
      <c r="Q313" s="184"/>
      <c r="R313" s="185"/>
      <c r="S313" s="191" t="n">
        <f aca="false">T313+U313+V313+W313+X313</f>
        <v>0</v>
      </c>
      <c r="T313" s="183"/>
      <c r="U313" s="183"/>
      <c r="V313" s="191"/>
      <c r="W313" s="183"/>
      <c r="X313" s="184"/>
      <c r="Y313" s="184"/>
      <c r="Z313" s="185"/>
      <c r="AA313" s="186"/>
    </row>
    <row r="314" customFormat="false" ht="38.25" hidden="false" customHeight="false" outlineLevel="0" collapsed="false">
      <c r="A314" s="188" t="s">
        <v>805</v>
      </c>
      <c r="B314" s="211" t="s">
        <v>429</v>
      </c>
      <c r="C314" s="209" t="s">
        <v>763</v>
      </c>
      <c r="D314" s="191" t="n">
        <f aca="false">E314+F314+G314+H314+I314</f>
        <v>400</v>
      </c>
      <c r="E314" s="183"/>
      <c r="F314" s="183"/>
      <c r="G314" s="191" t="n">
        <v>400</v>
      </c>
      <c r="H314" s="183"/>
      <c r="I314" s="184"/>
      <c r="J314" s="184"/>
      <c r="K314" s="191" t="n">
        <f aca="false">L314+M314+N314+O314+P314</f>
        <v>0</v>
      </c>
      <c r="L314" s="183"/>
      <c r="M314" s="183"/>
      <c r="N314" s="191"/>
      <c r="O314" s="183"/>
      <c r="P314" s="184"/>
      <c r="Q314" s="184"/>
      <c r="R314" s="185"/>
      <c r="S314" s="191" t="n">
        <f aca="false">T314+U314+V314+W314+X314</f>
        <v>0</v>
      </c>
      <c r="T314" s="183"/>
      <c r="U314" s="183"/>
      <c r="V314" s="191"/>
      <c r="W314" s="183"/>
      <c r="X314" s="184"/>
      <c r="Y314" s="184"/>
      <c r="Z314" s="185"/>
      <c r="AA314" s="186"/>
    </row>
    <row r="315" customFormat="false" ht="25.5" hidden="false" customHeight="false" outlineLevel="0" collapsed="false">
      <c r="A315" s="188" t="s">
        <v>806</v>
      </c>
      <c r="B315" s="211" t="s">
        <v>426</v>
      </c>
      <c r="C315" s="209" t="s">
        <v>765</v>
      </c>
      <c r="D315" s="191" t="n">
        <f aca="false">E315+F315+G315+H315+I315</f>
        <v>400</v>
      </c>
      <c r="E315" s="183"/>
      <c r="F315" s="183"/>
      <c r="G315" s="191" t="n">
        <v>400</v>
      </c>
      <c r="H315" s="183"/>
      <c r="I315" s="184"/>
      <c r="J315" s="184"/>
      <c r="K315" s="191" t="n">
        <f aca="false">L315+M315+N315+O315+P315</f>
        <v>0</v>
      </c>
      <c r="L315" s="183"/>
      <c r="M315" s="183"/>
      <c r="N315" s="191"/>
      <c r="O315" s="183"/>
      <c r="P315" s="184"/>
      <c r="Q315" s="184"/>
      <c r="R315" s="185"/>
      <c r="S315" s="191" t="n">
        <f aca="false">T315+U315+V315+W315+X315</f>
        <v>0</v>
      </c>
      <c r="T315" s="183"/>
      <c r="U315" s="183"/>
      <c r="V315" s="191"/>
      <c r="W315" s="183"/>
      <c r="X315" s="184"/>
      <c r="Y315" s="184"/>
      <c r="Z315" s="185"/>
      <c r="AA315" s="186"/>
    </row>
    <row r="316" customFormat="false" ht="25.5" hidden="false" customHeight="false" outlineLevel="0" collapsed="false">
      <c r="A316" s="188" t="s">
        <v>807</v>
      </c>
      <c r="B316" s="211" t="s">
        <v>422</v>
      </c>
      <c r="C316" s="209" t="s">
        <v>767</v>
      </c>
      <c r="D316" s="191" t="n">
        <f aca="false">E316+F316+G316+H316+I316</f>
        <v>400</v>
      </c>
      <c r="E316" s="183"/>
      <c r="F316" s="183"/>
      <c r="G316" s="191" t="n">
        <v>400</v>
      </c>
      <c r="H316" s="183"/>
      <c r="I316" s="184"/>
      <c r="J316" s="184"/>
      <c r="K316" s="191" t="n">
        <f aca="false">L316+M316+N316+O316+P316</f>
        <v>0</v>
      </c>
      <c r="L316" s="183"/>
      <c r="M316" s="183"/>
      <c r="N316" s="191"/>
      <c r="O316" s="183"/>
      <c r="P316" s="184"/>
      <c r="Q316" s="184"/>
      <c r="R316" s="185"/>
      <c r="S316" s="191" t="n">
        <f aca="false">T316+U316+V316+W316+X316</f>
        <v>0</v>
      </c>
      <c r="T316" s="183"/>
      <c r="U316" s="183"/>
      <c r="V316" s="191"/>
      <c r="W316" s="183"/>
      <c r="X316" s="184"/>
      <c r="Y316" s="184"/>
      <c r="Z316" s="185"/>
      <c r="AA316" s="186"/>
    </row>
    <row r="317" customFormat="false" ht="25.5" hidden="false" customHeight="false" outlineLevel="0" collapsed="false">
      <c r="A317" s="188" t="s">
        <v>808</v>
      </c>
      <c r="B317" s="211" t="s">
        <v>455</v>
      </c>
      <c r="C317" s="209" t="s">
        <v>769</v>
      </c>
      <c r="D317" s="191" t="n">
        <f aca="false">E317+F317+G317+H317+I317</f>
        <v>400</v>
      </c>
      <c r="E317" s="183"/>
      <c r="F317" s="183"/>
      <c r="G317" s="191" t="n">
        <v>400</v>
      </c>
      <c r="H317" s="183"/>
      <c r="I317" s="184"/>
      <c r="J317" s="184"/>
      <c r="K317" s="191" t="n">
        <f aca="false">L317+M317+N317+O317+P317</f>
        <v>0</v>
      </c>
      <c r="L317" s="183"/>
      <c r="M317" s="183"/>
      <c r="N317" s="191"/>
      <c r="O317" s="183"/>
      <c r="P317" s="184"/>
      <c r="Q317" s="184"/>
      <c r="R317" s="185"/>
      <c r="S317" s="191" t="n">
        <f aca="false">T317+U317+V317+W317+X317</f>
        <v>0</v>
      </c>
      <c r="T317" s="183"/>
      <c r="U317" s="183"/>
      <c r="V317" s="191"/>
      <c r="W317" s="183"/>
      <c r="X317" s="184"/>
      <c r="Y317" s="184"/>
      <c r="Z317" s="185"/>
      <c r="AA317" s="186"/>
    </row>
    <row r="318" customFormat="false" ht="38.25" hidden="false" customHeight="false" outlineLevel="0" collapsed="false">
      <c r="A318" s="188" t="s">
        <v>809</v>
      </c>
      <c r="B318" s="211" t="s">
        <v>441</v>
      </c>
      <c r="C318" s="209" t="s">
        <v>771</v>
      </c>
      <c r="D318" s="191" t="n">
        <f aca="false">E318+F318+G318+H318+I318</f>
        <v>400</v>
      </c>
      <c r="E318" s="183"/>
      <c r="F318" s="183"/>
      <c r="G318" s="191" t="n">
        <v>400</v>
      </c>
      <c r="H318" s="183"/>
      <c r="I318" s="184"/>
      <c r="J318" s="184"/>
      <c r="K318" s="191" t="n">
        <f aca="false">L318+M318+N318+O318+P318</f>
        <v>0</v>
      </c>
      <c r="L318" s="183"/>
      <c r="M318" s="183"/>
      <c r="N318" s="191"/>
      <c r="O318" s="183"/>
      <c r="P318" s="184"/>
      <c r="Q318" s="184"/>
      <c r="R318" s="185"/>
      <c r="S318" s="191" t="n">
        <f aca="false">T318+U318+V318+W318+X318</f>
        <v>0</v>
      </c>
      <c r="T318" s="183"/>
      <c r="U318" s="183"/>
      <c r="V318" s="191"/>
      <c r="W318" s="183"/>
      <c r="X318" s="184"/>
      <c r="Y318" s="184"/>
      <c r="Z318" s="185"/>
      <c r="AA318" s="186"/>
    </row>
    <row r="319" customFormat="false" ht="25.5" hidden="false" customHeight="false" outlineLevel="0" collapsed="false">
      <c r="A319" s="188" t="s">
        <v>810</v>
      </c>
      <c r="B319" s="211" t="s">
        <v>481</v>
      </c>
      <c r="C319" s="209" t="s">
        <v>773</v>
      </c>
      <c r="D319" s="191" t="n">
        <f aca="false">E319+F319+G319+H319+I319</f>
        <v>420</v>
      </c>
      <c r="E319" s="183"/>
      <c r="F319" s="183"/>
      <c r="G319" s="191" t="n">
        <v>420</v>
      </c>
      <c r="H319" s="183"/>
      <c r="I319" s="184"/>
      <c r="J319" s="184"/>
      <c r="K319" s="191" t="n">
        <f aca="false">L319+M319+N319+O319+P319</f>
        <v>0</v>
      </c>
      <c r="L319" s="183"/>
      <c r="M319" s="183"/>
      <c r="N319" s="191"/>
      <c r="O319" s="183"/>
      <c r="P319" s="184"/>
      <c r="Q319" s="184"/>
      <c r="R319" s="185"/>
      <c r="S319" s="191" t="n">
        <f aca="false">T319+U319+V319+W319+X319</f>
        <v>0</v>
      </c>
      <c r="T319" s="183"/>
      <c r="U319" s="183"/>
      <c r="V319" s="191"/>
      <c r="W319" s="183"/>
      <c r="X319" s="184"/>
      <c r="Y319" s="184"/>
      <c r="Z319" s="185"/>
      <c r="AA319" s="186"/>
    </row>
    <row r="320" customFormat="false" ht="38.25" hidden="false" customHeight="false" outlineLevel="0" collapsed="false">
      <c r="A320" s="188" t="s">
        <v>811</v>
      </c>
      <c r="B320" s="211" t="s">
        <v>436</v>
      </c>
      <c r="C320" s="209" t="s">
        <v>775</v>
      </c>
      <c r="D320" s="191" t="n">
        <f aca="false">E320+F320+G320+H320+I320</f>
        <v>400</v>
      </c>
      <c r="E320" s="183"/>
      <c r="F320" s="183"/>
      <c r="G320" s="191" t="n">
        <v>400</v>
      </c>
      <c r="H320" s="183"/>
      <c r="I320" s="184"/>
      <c r="J320" s="184"/>
      <c r="K320" s="191" t="n">
        <f aca="false">L320+M320+N320+O320+P320</f>
        <v>0</v>
      </c>
      <c r="L320" s="183"/>
      <c r="M320" s="183"/>
      <c r="N320" s="191"/>
      <c r="O320" s="183"/>
      <c r="P320" s="184"/>
      <c r="Q320" s="184"/>
      <c r="R320" s="185"/>
      <c r="S320" s="191" t="n">
        <f aca="false">T320+U320+V320+W320+X320</f>
        <v>0</v>
      </c>
      <c r="T320" s="183"/>
      <c r="U320" s="183"/>
      <c r="V320" s="191"/>
      <c r="W320" s="183"/>
      <c r="X320" s="184"/>
      <c r="Y320" s="184"/>
      <c r="Z320" s="185"/>
      <c r="AA320" s="186"/>
    </row>
    <row r="321" customFormat="false" ht="38.25" hidden="false" customHeight="false" outlineLevel="0" collapsed="false">
      <c r="A321" s="188" t="s">
        <v>812</v>
      </c>
      <c r="B321" s="211" t="s">
        <v>432</v>
      </c>
      <c r="C321" s="209" t="s">
        <v>777</v>
      </c>
      <c r="D321" s="191" t="n">
        <f aca="false">E321+F321+G321+H321+I321</f>
        <v>400</v>
      </c>
      <c r="E321" s="183"/>
      <c r="F321" s="183"/>
      <c r="G321" s="191" t="n">
        <v>400</v>
      </c>
      <c r="H321" s="183"/>
      <c r="I321" s="184"/>
      <c r="J321" s="184"/>
      <c r="K321" s="191" t="n">
        <f aca="false">L321+M321+N321+O321+P321</f>
        <v>0</v>
      </c>
      <c r="L321" s="183"/>
      <c r="M321" s="183"/>
      <c r="N321" s="191"/>
      <c r="O321" s="183"/>
      <c r="P321" s="184"/>
      <c r="Q321" s="184"/>
      <c r="R321" s="185"/>
      <c r="S321" s="191" t="n">
        <f aca="false">T321+U321+V321+W321+X321</f>
        <v>0</v>
      </c>
      <c r="T321" s="183"/>
      <c r="U321" s="183"/>
      <c r="V321" s="191"/>
      <c r="W321" s="183"/>
      <c r="X321" s="184"/>
      <c r="Y321" s="184"/>
      <c r="Z321" s="185"/>
      <c r="AA321" s="186"/>
    </row>
    <row r="322" customFormat="false" ht="25.5" hidden="false" customHeight="false" outlineLevel="0" collapsed="false">
      <c r="A322" s="188" t="s">
        <v>813</v>
      </c>
      <c r="B322" s="211" t="s">
        <v>779</v>
      </c>
      <c r="C322" s="209" t="s">
        <v>780</v>
      </c>
      <c r="D322" s="191" t="n">
        <f aca="false">E322+F322+G322+H322+I322</f>
        <v>420</v>
      </c>
      <c r="E322" s="183"/>
      <c r="F322" s="183"/>
      <c r="G322" s="191" t="n">
        <v>420</v>
      </c>
      <c r="H322" s="183"/>
      <c r="I322" s="184"/>
      <c r="J322" s="184"/>
      <c r="K322" s="191" t="n">
        <f aca="false">L322+M322+N322+O322+P322</f>
        <v>0</v>
      </c>
      <c r="L322" s="183"/>
      <c r="M322" s="183"/>
      <c r="N322" s="191"/>
      <c r="O322" s="183"/>
      <c r="P322" s="184"/>
      <c r="Q322" s="184"/>
      <c r="R322" s="185"/>
      <c r="S322" s="191" t="n">
        <f aca="false">T322+U322+V322+W322+X322</f>
        <v>0</v>
      </c>
      <c r="T322" s="183"/>
      <c r="U322" s="183"/>
      <c r="V322" s="191"/>
      <c r="W322" s="183"/>
      <c r="X322" s="184"/>
      <c r="Y322" s="184"/>
      <c r="Z322" s="185"/>
      <c r="AA322" s="186"/>
    </row>
    <row r="323" customFormat="false" ht="38.25" hidden="false" customHeight="false" outlineLevel="0" collapsed="false">
      <c r="A323" s="188" t="s">
        <v>814</v>
      </c>
      <c r="B323" s="211" t="s">
        <v>470</v>
      </c>
      <c r="C323" s="209" t="s">
        <v>782</v>
      </c>
      <c r="D323" s="191" t="n">
        <f aca="false">E323+F323+G323+H323+I323</f>
        <v>420</v>
      </c>
      <c r="E323" s="183"/>
      <c r="F323" s="183"/>
      <c r="G323" s="191" t="n">
        <v>420</v>
      </c>
      <c r="H323" s="183"/>
      <c r="I323" s="184"/>
      <c r="J323" s="184"/>
      <c r="K323" s="191" t="n">
        <f aca="false">L323+M323+N323+O323+P323</f>
        <v>0</v>
      </c>
      <c r="L323" s="183"/>
      <c r="M323" s="183"/>
      <c r="N323" s="191"/>
      <c r="O323" s="183"/>
      <c r="P323" s="184"/>
      <c r="Q323" s="184"/>
      <c r="R323" s="185"/>
      <c r="S323" s="191" t="n">
        <f aca="false">T323+U323+V323+W323+X323</f>
        <v>0</v>
      </c>
      <c r="T323" s="183"/>
      <c r="U323" s="183"/>
      <c r="V323" s="191"/>
      <c r="W323" s="183"/>
      <c r="X323" s="184"/>
      <c r="Y323" s="184"/>
      <c r="Z323" s="185"/>
      <c r="AA323" s="186"/>
    </row>
    <row r="324" customFormat="false" ht="26.25" hidden="false" customHeight="false" outlineLevel="0" collapsed="false">
      <c r="A324" s="212" t="s">
        <v>815</v>
      </c>
      <c r="B324" s="213" t="s">
        <v>415</v>
      </c>
      <c r="C324" s="214" t="s">
        <v>784</v>
      </c>
      <c r="D324" s="215" t="n">
        <f aca="false">E324+F324+G324+H324+I324</f>
        <v>400</v>
      </c>
      <c r="E324" s="216"/>
      <c r="F324" s="216"/>
      <c r="G324" s="215" t="n">
        <v>400</v>
      </c>
      <c r="H324" s="216"/>
      <c r="I324" s="217"/>
      <c r="J324" s="217"/>
      <c r="K324" s="215" t="n">
        <f aca="false">L324+M324+N324+O324+P324</f>
        <v>0</v>
      </c>
      <c r="L324" s="216"/>
      <c r="M324" s="216"/>
      <c r="N324" s="215"/>
      <c r="O324" s="216"/>
      <c r="P324" s="217"/>
      <c r="Q324" s="217"/>
      <c r="R324" s="218"/>
      <c r="S324" s="215" t="n">
        <f aca="false">T324+U324+V324+W324+X324</f>
        <v>0</v>
      </c>
      <c r="T324" s="216"/>
      <c r="U324" s="216"/>
      <c r="V324" s="215"/>
      <c r="W324" s="216"/>
      <c r="X324" s="217"/>
      <c r="Y324" s="217"/>
      <c r="Z324" s="218"/>
      <c r="AA324" s="219"/>
    </row>
    <row r="325" customFormat="false" ht="12.75" hidden="false" customHeight="false" outlineLevel="0" collapsed="false">
      <c r="R325" s="75"/>
      <c r="Z325" s="77"/>
      <c r="AA325" s="77"/>
    </row>
    <row r="326" customFormat="false" ht="12.75" hidden="false" customHeight="false" outlineLevel="0" collapsed="false">
      <c r="R326" s="75"/>
      <c r="Z326" s="77"/>
      <c r="AA326" s="77"/>
    </row>
  </sheetData>
  <mergeCells count="24">
    <mergeCell ref="A1:B1"/>
    <mergeCell ref="A2:AA2"/>
    <mergeCell ref="A3:AA3"/>
    <mergeCell ref="U4:AA4"/>
    <mergeCell ref="A5:A7"/>
    <mergeCell ref="B5:B7"/>
    <mergeCell ref="C5:C7"/>
    <mergeCell ref="D5:J5"/>
    <mergeCell ref="K5:R5"/>
    <mergeCell ref="S5:Z5"/>
    <mergeCell ref="AA5:AA7"/>
    <mergeCell ref="D6:D7"/>
    <mergeCell ref="E6:G6"/>
    <mergeCell ref="H6:J6"/>
    <mergeCell ref="K6:K7"/>
    <mergeCell ref="L6:N6"/>
    <mergeCell ref="O6:Q6"/>
    <mergeCell ref="R6:R7"/>
    <mergeCell ref="S6:S7"/>
    <mergeCell ref="T6:V6"/>
    <mergeCell ref="W6:Y6"/>
    <mergeCell ref="Z6:Z7"/>
    <mergeCell ref="A265:A266"/>
    <mergeCell ref="B265:B266"/>
  </mergeCells>
  <printOptions headings="false" gridLines="false" gridLinesSet="true" horizontalCentered="true" verticalCentered="false"/>
  <pageMargins left="0" right="0" top="0.420138888888889" bottom="0.5" header="0.511811023622047" footer="0.379861111111111"/>
  <pageSetup paperSize="9" scale="62"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K2"/>
    </sheetView>
  </sheetViews>
  <sheetFormatPr defaultColWidth="9.13671875" defaultRowHeight="15" zeroHeight="false" outlineLevelRow="0" outlineLevelCol="0"/>
  <cols>
    <col collapsed="false" customWidth="true" hidden="false" outlineLevel="0" max="1" min="1" style="220" width="6.56"/>
    <col collapsed="false" customWidth="true" hidden="false" outlineLevel="0" max="2" min="2" style="221" width="37.85"/>
    <col collapsed="false" customWidth="true" hidden="false" outlineLevel="0" max="3" min="3" style="222" width="9.99"/>
    <col collapsed="false" customWidth="true" hidden="false" outlineLevel="0" max="4" min="4" style="220" width="16.99"/>
    <col collapsed="false" customWidth="true" hidden="false" outlineLevel="0" max="6" min="5" style="220" width="10.56"/>
    <col collapsed="false" customWidth="true" hidden="false" outlineLevel="0" max="10" min="7" style="220" width="9.99"/>
    <col collapsed="false" customWidth="true" hidden="false" outlineLevel="0" max="11" min="11" style="220" width="10.56"/>
    <col collapsed="false" customWidth="false" hidden="false" outlineLevel="0" max="257" min="12" style="220" width="9.14"/>
  </cols>
  <sheetData>
    <row r="1" customFormat="false" ht="16.5" hidden="false" customHeight="true" outlineLevel="0" collapsed="false">
      <c r="A1" s="223" t="s">
        <v>816</v>
      </c>
      <c r="B1" s="223"/>
      <c r="C1" s="223"/>
      <c r="D1" s="223"/>
      <c r="E1" s="223"/>
      <c r="F1" s="223"/>
      <c r="G1" s="223"/>
      <c r="H1" s="223"/>
      <c r="I1" s="223"/>
      <c r="J1" s="223"/>
      <c r="K1" s="223"/>
    </row>
    <row r="2" customFormat="false" ht="49.5" hidden="false" customHeight="true" outlineLevel="0" collapsed="false">
      <c r="A2" s="224" t="s">
        <v>817</v>
      </c>
      <c r="B2" s="224"/>
      <c r="C2" s="224"/>
      <c r="D2" s="224"/>
      <c r="E2" s="224"/>
      <c r="F2" s="224"/>
      <c r="G2" s="224"/>
      <c r="H2" s="224"/>
      <c r="I2" s="224"/>
      <c r="J2" s="224"/>
      <c r="K2" s="224"/>
      <c r="L2" s="225"/>
      <c r="M2" s="225"/>
      <c r="N2" s="225"/>
      <c r="O2" s="225"/>
      <c r="P2" s="225"/>
      <c r="Q2" s="225"/>
      <c r="R2" s="225"/>
      <c r="S2" s="225"/>
      <c r="T2" s="225"/>
      <c r="U2" s="225"/>
    </row>
    <row r="3" customFormat="false" ht="16.5" hidden="false" customHeight="true" outlineLevel="0" collapsed="false">
      <c r="A3" s="226"/>
      <c r="B3" s="227"/>
      <c r="C3" s="228"/>
      <c r="J3" s="229" t="s">
        <v>818</v>
      </c>
      <c r="K3" s="229"/>
    </row>
    <row r="4" s="234" customFormat="true" ht="27.75" hidden="false" customHeight="true" outlineLevel="0" collapsed="false">
      <c r="A4" s="230" t="s">
        <v>340</v>
      </c>
      <c r="B4" s="231" t="s">
        <v>819</v>
      </c>
      <c r="C4" s="231" t="s">
        <v>342</v>
      </c>
      <c r="D4" s="232" t="s">
        <v>820</v>
      </c>
      <c r="E4" s="232" t="s">
        <v>344</v>
      </c>
      <c r="F4" s="232"/>
      <c r="G4" s="232" t="s">
        <v>821</v>
      </c>
      <c r="H4" s="232"/>
      <c r="I4" s="232" t="s">
        <v>822</v>
      </c>
      <c r="J4" s="232"/>
      <c r="K4" s="233" t="s">
        <v>346</v>
      </c>
    </row>
    <row r="5" s="236" customFormat="true" ht="15.75" hidden="false" customHeight="true" outlineLevel="0" collapsed="false">
      <c r="A5" s="230"/>
      <c r="B5" s="231"/>
      <c r="C5" s="231"/>
      <c r="D5" s="232"/>
      <c r="E5" s="235" t="s">
        <v>347</v>
      </c>
      <c r="F5" s="235" t="s">
        <v>823</v>
      </c>
      <c r="G5" s="235" t="s">
        <v>347</v>
      </c>
      <c r="H5" s="235" t="s">
        <v>823</v>
      </c>
      <c r="I5" s="235" t="s">
        <v>347</v>
      </c>
      <c r="J5" s="235" t="s">
        <v>823</v>
      </c>
      <c r="K5" s="233"/>
    </row>
    <row r="6" s="242" customFormat="true" ht="15" hidden="false" customHeight="false" outlineLevel="0" collapsed="false">
      <c r="A6" s="237"/>
      <c r="B6" s="238" t="s">
        <v>824</v>
      </c>
      <c r="C6" s="235"/>
      <c r="D6" s="239" t="n">
        <f aca="false">D7+D13+D19+D25+D31+D37+D43</f>
        <v>2600</v>
      </c>
      <c r="E6" s="239" t="n">
        <f aca="false">E7+E13+E19+E25+E31+E37+E43</f>
        <v>0</v>
      </c>
      <c r="F6" s="240" t="n">
        <f aca="false">E6/D6</f>
        <v>0</v>
      </c>
      <c r="G6" s="239" t="n">
        <f aca="false">G7+G13+G19+G25+G31+G37+G43</f>
        <v>0</v>
      </c>
      <c r="H6" s="240" t="n">
        <f aca="false">G6/D6</f>
        <v>0</v>
      </c>
      <c r="I6" s="239" t="n">
        <f aca="false">I7+I13+I19+I25+I31+I37+I43</f>
        <v>0</v>
      </c>
      <c r="J6" s="240" t="n">
        <f aca="false">I6/D6</f>
        <v>0</v>
      </c>
      <c r="K6" s="241"/>
    </row>
    <row r="7" s="242" customFormat="true" ht="15" hidden="false" customHeight="false" outlineLevel="0" collapsed="false">
      <c r="A7" s="243" t="n">
        <v>1</v>
      </c>
      <c r="B7" s="244" t="s">
        <v>470</v>
      </c>
      <c r="C7" s="245"/>
      <c r="D7" s="246" t="n">
        <f aca="false">SUM(D8:D12)</f>
        <v>400</v>
      </c>
      <c r="E7" s="246" t="n">
        <f aca="false">SUM(E8:E12)</f>
        <v>0</v>
      </c>
      <c r="F7" s="247" t="n">
        <f aca="false">E7/D7</f>
        <v>0</v>
      </c>
      <c r="G7" s="246" t="n">
        <f aca="false">SUM(G8:G12)</f>
        <v>0</v>
      </c>
      <c r="H7" s="248" t="n">
        <f aca="false">G7/D7</f>
        <v>0</v>
      </c>
      <c r="I7" s="246" t="n">
        <f aca="false">SUM(I8:I12)</f>
        <v>0</v>
      </c>
      <c r="J7" s="247" t="n">
        <f aca="false">I7/D7</f>
        <v>0</v>
      </c>
      <c r="K7" s="249"/>
    </row>
    <row r="8" s="256" customFormat="true" ht="15" hidden="false" customHeight="false" outlineLevel="0" collapsed="false">
      <c r="A8" s="250" t="s">
        <v>585</v>
      </c>
      <c r="B8" s="251" t="s">
        <v>825</v>
      </c>
      <c r="C8" s="252" t="s">
        <v>408</v>
      </c>
      <c r="D8" s="253" t="n">
        <v>80</v>
      </c>
      <c r="E8" s="253"/>
      <c r="F8" s="254" t="n">
        <f aca="false">E8/D8</f>
        <v>0</v>
      </c>
      <c r="G8" s="253"/>
      <c r="H8" s="254" t="n">
        <f aca="false">G8/D8</f>
        <v>0</v>
      </c>
      <c r="I8" s="253"/>
      <c r="J8" s="254" t="n">
        <f aca="false">I8/D8</f>
        <v>0</v>
      </c>
      <c r="K8" s="255"/>
    </row>
    <row r="9" s="256" customFormat="true" ht="15" hidden="false" customHeight="false" outlineLevel="0" collapsed="false">
      <c r="A9" s="250" t="s">
        <v>605</v>
      </c>
      <c r="B9" s="251" t="s">
        <v>826</v>
      </c>
      <c r="C9" s="252" t="s">
        <v>408</v>
      </c>
      <c r="D9" s="253" t="n">
        <v>80</v>
      </c>
      <c r="E9" s="253"/>
      <c r="F9" s="254" t="n">
        <f aca="false">E9/D9</f>
        <v>0</v>
      </c>
      <c r="G9" s="253"/>
      <c r="H9" s="254" t="n">
        <f aca="false">G9/D9</f>
        <v>0</v>
      </c>
      <c r="I9" s="253"/>
      <c r="J9" s="254" t="n">
        <f aca="false">I9/D9</f>
        <v>0</v>
      </c>
      <c r="K9" s="255"/>
    </row>
    <row r="10" s="256" customFormat="true" ht="15" hidden="false" customHeight="false" outlineLevel="0" collapsed="false">
      <c r="A10" s="250" t="s">
        <v>827</v>
      </c>
      <c r="B10" s="251" t="s">
        <v>828</v>
      </c>
      <c r="C10" s="252" t="s">
        <v>408</v>
      </c>
      <c r="D10" s="253" t="n">
        <v>80</v>
      </c>
      <c r="E10" s="253"/>
      <c r="F10" s="254" t="n">
        <f aca="false">E10/D10</f>
        <v>0</v>
      </c>
      <c r="G10" s="253"/>
      <c r="H10" s="254" t="n">
        <f aca="false">G10/D10</f>
        <v>0</v>
      </c>
      <c r="I10" s="253"/>
      <c r="J10" s="254" t="n">
        <f aca="false">I10/D10</f>
        <v>0</v>
      </c>
      <c r="K10" s="255"/>
    </row>
    <row r="11" s="257" customFormat="true" ht="15" hidden="false" customHeight="false" outlineLevel="0" collapsed="false">
      <c r="A11" s="250" t="s">
        <v>829</v>
      </c>
      <c r="B11" s="251" t="s">
        <v>830</v>
      </c>
      <c r="C11" s="252" t="s">
        <v>408</v>
      </c>
      <c r="D11" s="253" t="n">
        <v>80</v>
      </c>
      <c r="E11" s="253"/>
      <c r="F11" s="254" t="n">
        <f aca="false">E11/D11</f>
        <v>0</v>
      </c>
      <c r="G11" s="253"/>
      <c r="H11" s="254" t="n">
        <f aca="false">G11/D11</f>
        <v>0</v>
      </c>
      <c r="I11" s="253"/>
      <c r="J11" s="254" t="n">
        <f aca="false">I11/D11</f>
        <v>0</v>
      </c>
      <c r="K11" s="255"/>
    </row>
    <row r="12" s="257" customFormat="true" ht="15" hidden="false" customHeight="false" outlineLevel="0" collapsed="false">
      <c r="A12" s="250" t="s">
        <v>831</v>
      </c>
      <c r="B12" s="251" t="s">
        <v>832</v>
      </c>
      <c r="C12" s="252" t="s">
        <v>408</v>
      </c>
      <c r="D12" s="253" t="n">
        <v>80</v>
      </c>
      <c r="E12" s="253"/>
      <c r="F12" s="254" t="n">
        <f aca="false">E12/D12</f>
        <v>0</v>
      </c>
      <c r="G12" s="253"/>
      <c r="H12" s="254" t="n">
        <f aca="false">G12/D12</f>
        <v>0</v>
      </c>
      <c r="I12" s="253"/>
      <c r="J12" s="254" t="n">
        <f aca="false">I12/D12</f>
        <v>0</v>
      </c>
      <c r="K12" s="255"/>
    </row>
    <row r="13" s="242" customFormat="true" ht="15" hidden="false" customHeight="false" outlineLevel="0" collapsed="false">
      <c r="A13" s="258" t="n">
        <v>2</v>
      </c>
      <c r="B13" s="259" t="s">
        <v>515</v>
      </c>
      <c r="C13" s="260"/>
      <c r="D13" s="261" t="n">
        <f aca="false">SUM(D14:D18)</f>
        <v>400</v>
      </c>
      <c r="E13" s="261" t="n">
        <f aca="false">SUM(E14:E18)</f>
        <v>0</v>
      </c>
      <c r="F13" s="248" t="n">
        <f aca="false">E13/D13</f>
        <v>0</v>
      </c>
      <c r="G13" s="261" t="n">
        <f aca="false">SUM(G14:G18)</f>
        <v>0</v>
      </c>
      <c r="H13" s="248" t="n">
        <f aca="false">G13/D13</f>
        <v>0</v>
      </c>
      <c r="I13" s="261" t="n">
        <f aca="false">SUM(I14:I18)</f>
        <v>0</v>
      </c>
      <c r="J13" s="248" t="n">
        <f aca="false">I13/D13</f>
        <v>0</v>
      </c>
      <c r="K13" s="262"/>
    </row>
    <row r="14" s="256" customFormat="true" ht="15" hidden="false" customHeight="false" outlineLevel="0" collapsed="false">
      <c r="A14" s="250" t="s">
        <v>621</v>
      </c>
      <c r="B14" s="251" t="s">
        <v>833</v>
      </c>
      <c r="C14" s="252" t="s">
        <v>408</v>
      </c>
      <c r="D14" s="253" t="n">
        <v>80</v>
      </c>
      <c r="E14" s="253"/>
      <c r="F14" s="254" t="n">
        <f aca="false">E14/D14</f>
        <v>0</v>
      </c>
      <c r="G14" s="253"/>
      <c r="H14" s="254" t="n">
        <f aca="false">G14/D14</f>
        <v>0</v>
      </c>
      <c r="I14" s="253"/>
      <c r="J14" s="254" t="n">
        <f aca="false">I14/D14</f>
        <v>0</v>
      </c>
      <c r="K14" s="255"/>
    </row>
    <row r="15" s="256" customFormat="true" ht="15" hidden="false" customHeight="false" outlineLevel="0" collapsed="false">
      <c r="A15" s="250" t="s">
        <v>626</v>
      </c>
      <c r="B15" s="251" t="s">
        <v>834</v>
      </c>
      <c r="C15" s="252" t="s">
        <v>408</v>
      </c>
      <c r="D15" s="253" t="n">
        <v>80</v>
      </c>
      <c r="E15" s="253"/>
      <c r="F15" s="254" t="n">
        <f aca="false">E15/D15</f>
        <v>0</v>
      </c>
      <c r="G15" s="253"/>
      <c r="H15" s="254" t="n">
        <f aca="false">G15/D15</f>
        <v>0</v>
      </c>
      <c r="I15" s="253"/>
      <c r="J15" s="254" t="n">
        <f aca="false">I15/D15</f>
        <v>0</v>
      </c>
      <c r="K15" s="255"/>
    </row>
    <row r="16" s="256" customFormat="true" ht="15" hidden="false" customHeight="false" outlineLevel="0" collapsed="false">
      <c r="A16" s="250" t="s">
        <v>673</v>
      </c>
      <c r="B16" s="251" t="s">
        <v>835</v>
      </c>
      <c r="C16" s="252" t="s">
        <v>408</v>
      </c>
      <c r="D16" s="253" t="n">
        <v>80</v>
      </c>
      <c r="E16" s="253"/>
      <c r="F16" s="254" t="n">
        <f aca="false">E16/D16</f>
        <v>0</v>
      </c>
      <c r="G16" s="253"/>
      <c r="H16" s="254" t="n">
        <f aca="false">G16/D16</f>
        <v>0</v>
      </c>
      <c r="I16" s="253"/>
      <c r="J16" s="254" t="n">
        <f aca="false">I16/D16</f>
        <v>0</v>
      </c>
      <c r="K16" s="255"/>
    </row>
    <row r="17" s="257" customFormat="true" ht="15" hidden="false" customHeight="false" outlineLevel="0" collapsed="false">
      <c r="A17" s="250" t="s">
        <v>836</v>
      </c>
      <c r="B17" s="251" t="s">
        <v>837</v>
      </c>
      <c r="C17" s="252" t="s">
        <v>408</v>
      </c>
      <c r="D17" s="253" t="n">
        <v>80</v>
      </c>
      <c r="E17" s="253"/>
      <c r="F17" s="254" t="n">
        <f aca="false">E17/D17</f>
        <v>0</v>
      </c>
      <c r="G17" s="253"/>
      <c r="H17" s="254" t="n">
        <f aca="false">G17/D17</f>
        <v>0</v>
      </c>
      <c r="I17" s="253"/>
      <c r="J17" s="254" t="n">
        <f aca="false">I17/D17</f>
        <v>0</v>
      </c>
      <c r="K17" s="255"/>
    </row>
    <row r="18" s="257" customFormat="true" ht="15" hidden="false" customHeight="false" outlineLevel="0" collapsed="false">
      <c r="A18" s="250" t="s">
        <v>838</v>
      </c>
      <c r="B18" s="251" t="s">
        <v>839</v>
      </c>
      <c r="C18" s="252" t="s">
        <v>408</v>
      </c>
      <c r="D18" s="253" t="n">
        <v>80</v>
      </c>
      <c r="E18" s="253"/>
      <c r="F18" s="254" t="n">
        <f aca="false">E18/D18</f>
        <v>0</v>
      </c>
      <c r="G18" s="253"/>
      <c r="H18" s="254" t="n">
        <f aca="false">G18/D18</f>
        <v>0</v>
      </c>
      <c r="I18" s="253"/>
      <c r="J18" s="254" t="n">
        <f aca="false">I18/D18</f>
        <v>0</v>
      </c>
      <c r="K18" s="255"/>
    </row>
    <row r="19" s="242" customFormat="true" ht="15" hidden="false" customHeight="false" outlineLevel="0" collapsed="false">
      <c r="A19" s="258" t="n">
        <v>3</v>
      </c>
      <c r="B19" s="259" t="s">
        <v>481</v>
      </c>
      <c r="C19" s="260"/>
      <c r="D19" s="261" t="n">
        <f aca="false">SUM(D20:D24)</f>
        <v>400</v>
      </c>
      <c r="E19" s="261" t="n">
        <f aca="false">SUM(E20:E24)</f>
        <v>0</v>
      </c>
      <c r="F19" s="248" t="n">
        <f aca="false">E19/D19</f>
        <v>0</v>
      </c>
      <c r="G19" s="261" t="n">
        <f aca="false">SUM(G20:G24)</f>
        <v>0</v>
      </c>
      <c r="H19" s="248" t="n">
        <f aca="false">G19/D19</f>
        <v>0</v>
      </c>
      <c r="I19" s="261" t="n">
        <f aca="false">SUM(I20:I24)</f>
        <v>0</v>
      </c>
      <c r="J19" s="248" t="n">
        <f aca="false">I19/D19</f>
        <v>0</v>
      </c>
      <c r="K19" s="262"/>
    </row>
    <row r="20" s="256" customFormat="true" ht="15" hidden="false" customHeight="false" outlineLevel="0" collapsed="false">
      <c r="A20" s="250" t="s">
        <v>677</v>
      </c>
      <c r="B20" s="251" t="s">
        <v>840</v>
      </c>
      <c r="C20" s="252" t="s">
        <v>408</v>
      </c>
      <c r="D20" s="253" t="n">
        <v>80</v>
      </c>
      <c r="E20" s="253"/>
      <c r="F20" s="254" t="n">
        <f aca="false">E20/D20</f>
        <v>0</v>
      </c>
      <c r="G20" s="253"/>
      <c r="H20" s="254" t="n">
        <f aca="false">G20/D20</f>
        <v>0</v>
      </c>
      <c r="I20" s="253"/>
      <c r="J20" s="254" t="n">
        <f aca="false">I20/D20</f>
        <v>0</v>
      </c>
      <c r="K20" s="255"/>
    </row>
    <row r="21" s="256" customFormat="true" ht="15" hidden="false" customHeight="false" outlineLevel="0" collapsed="false">
      <c r="A21" s="250" t="s">
        <v>680</v>
      </c>
      <c r="B21" s="251" t="s">
        <v>841</v>
      </c>
      <c r="C21" s="252" t="s">
        <v>408</v>
      </c>
      <c r="D21" s="253" t="n">
        <v>80</v>
      </c>
      <c r="E21" s="253"/>
      <c r="F21" s="254" t="n">
        <f aca="false">E21/D21</f>
        <v>0</v>
      </c>
      <c r="G21" s="253"/>
      <c r="H21" s="254" t="n">
        <f aca="false">G21/D21</f>
        <v>0</v>
      </c>
      <c r="I21" s="253"/>
      <c r="J21" s="254" t="n">
        <f aca="false">I21/D21</f>
        <v>0</v>
      </c>
      <c r="K21" s="255"/>
    </row>
    <row r="22" s="256" customFormat="true" ht="15" hidden="false" customHeight="false" outlineLevel="0" collapsed="false">
      <c r="A22" s="250" t="s">
        <v>682</v>
      </c>
      <c r="B22" s="251" t="s">
        <v>842</v>
      </c>
      <c r="C22" s="252" t="s">
        <v>408</v>
      </c>
      <c r="D22" s="253" t="n">
        <v>80</v>
      </c>
      <c r="E22" s="253"/>
      <c r="F22" s="254" t="n">
        <f aca="false">E22/D22</f>
        <v>0</v>
      </c>
      <c r="G22" s="253"/>
      <c r="H22" s="254" t="n">
        <f aca="false">G22/D22</f>
        <v>0</v>
      </c>
      <c r="I22" s="253"/>
      <c r="J22" s="254" t="n">
        <f aca="false">I22/D22</f>
        <v>0</v>
      </c>
      <c r="K22" s="255"/>
    </row>
    <row r="23" s="257" customFormat="true" ht="15" hidden="false" customHeight="false" outlineLevel="0" collapsed="false">
      <c r="A23" s="250" t="s">
        <v>684</v>
      </c>
      <c r="B23" s="251" t="s">
        <v>843</v>
      </c>
      <c r="C23" s="252" t="s">
        <v>408</v>
      </c>
      <c r="D23" s="253" t="n">
        <v>80</v>
      </c>
      <c r="E23" s="253"/>
      <c r="F23" s="254" t="n">
        <f aca="false">E23/D23</f>
        <v>0</v>
      </c>
      <c r="G23" s="253"/>
      <c r="H23" s="254" t="n">
        <f aca="false">G23/D23</f>
        <v>0</v>
      </c>
      <c r="I23" s="253"/>
      <c r="J23" s="254" t="n">
        <f aca="false">I23/D23</f>
        <v>0</v>
      </c>
      <c r="K23" s="255"/>
    </row>
    <row r="24" s="257" customFormat="true" ht="15" hidden="false" customHeight="false" outlineLevel="0" collapsed="false">
      <c r="A24" s="250" t="s">
        <v>687</v>
      </c>
      <c r="B24" s="251" t="s">
        <v>844</v>
      </c>
      <c r="C24" s="252" t="s">
        <v>408</v>
      </c>
      <c r="D24" s="253" t="n">
        <v>80</v>
      </c>
      <c r="E24" s="253"/>
      <c r="F24" s="254" t="n">
        <f aca="false">E24/D24</f>
        <v>0</v>
      </c>
      <c r="G24" s="253"/>
      <c r="H24" s="254" t="n">
        <f aca="false">G24/D24</f>
        <v>0</v>
      </c>
      <c r="I24" s="253"/>
      <c r="J24" s="254" t="n">
        <f aca="false">I24/D24</f>
        <v>0</v>
      </c>
      <c r="K24" s="255"/>
    </row>
    <row r="25" s="242" customFormat="true" ht="15" hidden="false" customHeight="false" outlineLevel="0" collapsed="false">
      <c r="A25" s="258" t="n">
        <v>4</v>
      </c>
      <c r="B25" s="259" t="s">
        <v>779</v>
      </c>
      <c r="C25" s="260"/>
      <c r="D25" s="261" t="n">
        <f aca="false">SUM(D26:D30)</f>
        <v>350</v>
      </c>
      <c r="E25" s="261" t="n">
        <f aca="false">SUM(E26:E30)</f>
        <v>0</v>
      </c>
      <c r="F25" s="248" t="n">
        <f aca="false">E25/D25</f>
        <v>0</v>
      </c>
      <c r="G25" s="261" t="n">
        <f aca="false">SUM(G26:G30)</f>
        <v>0</v>
      </c>
      <c r="H25" s="248" t="n">
        <f aca="false">G25/D25</f>
        <v>0</v>
      </c>
      <c r="I25" s="261" t="n">
        <f aca="false">SUM(I26:I30)</f>
        <v>0</v>
      </c>
      <c r="J25" s="248" t="n">
        <f aca="false">I25/D25</f>
        <v>0</v>
      </c>
      <c r="K25" s="262"/>
    </row>
    <row r="26" s="256" customFormat="true" ht="15" hidden="false" customHeight="false" outlineLevel="0" collapsed="false">
      <c r="A26" s="250" t="s">
        <v>696</v>
      </c>
      <c r="B26" s="251" t="s">
        <v>845</v>
      </c>
      <c r="C26" s="252" t="s">
        <v>408</v>
      </c>
      <c r="D26" s="253" t="n">
        <v>70</v>
      </c>
      <c r="E26" s="253"/>
      <c r="F26" s="254" t="n">
        <f aca="false">E26/D26</f>
        <v>0</v>
      </c>
      <c r="G26" s="253"/>
      <c r="H26" s="254" t="n">
        <f aca="false">G26/D26</f>
        <v>0</v>
      </c>
      <c r="I26" s="253"/>
      <c r="J26" s="254" t="n">
        <f aca="false">I26/D26</f>
        <v>0</v>
      </c>
      <c r="K26" s="255"/>
    </row>
    <row r="27" s="256" customFormat="true" ht="15" hidden="false" customHeight="false" outlineLevel="0" collapsed="false">
      <c r="A27" s="250" t="s">
        <v>746</v>
      </c>
      <c r="B27" s="251" t="s">
        <v>846</v>
      </c>
      <c r="C27" s="252" t="s">
        <v>408</v>
      </c>
      <c r="D27" s="253" t="n">
        <v>70</v>
      </c>
      <c r="E27" s="253"/>
      <c r="F27" s="254" t="n">
        <f aca="false">E27/D27</f>
        <v>0</v>
      </c>
      <c r="G27" s="253"/>
      <c r="H27" s="254" t="n">
        <f aca="false">G27/D27</f>
        <v>0</v>
      </c>
      <c r="I27" s="253"/>
      <c r="J27" s="254" t="n">
        <f aca="false">I27/D27</f>
        <v>0</v>
      </c>
      <c r="K27" s="255"/>
    </row>
    <row r="28" s="256" customFormat="true" ht="15" hidden="false" customHeight="false" outlineLevel="0" collapsed="false">
      <c r="A28" s="250" t="s">
        <v>847</v>
      </c>
      <c r="B28" s="251" t="s">
        <v>848</v>
      </c>
      <c r="C28" s="252" t="s">
        <v>408</v>
      </c>
      <c r="D28" s="253" t="n">
        <v>70</v>
      </c>
      <c r="E28" s="253"/>
      <c r="F28" s="254" t="n">
        <f aca="false">E28/D28</f>
        <v>0</v>
      </c>
      <c r="G28" s="253"/>
      <c r="H28" s="254" t="n">
        <f aca="false">G28/D28</f>
        <v>0</v>
      </c>
      <c r="I28" s="253"/>
      <c r="J28" s="254" t="n">
        <f aca="false">I28/D28</f>
        <v>0</v>
      </c>
      <c r="K28" s="255"/>
    </row>
    <row r="29" s="257" customFormat="true" ht="15" hidden="false" customHeight="false" outlineLevel="0" collapsed="false">
      <c r="A29" s="250" t="s">
        <v>849</v>
      </c>
      <c r="B29" s="251" t="s">
        <v>850</v>
      </c>
      <c r="C29" s="252" t="s">
        <v>408</v>
      </c>
      <c r="D29" s="253" t="n">
        <v>70</v>
      </c>
      <c r="E29" s="253"/>
      <c r="F29" s="254" t="n">
        <f aca="false">E29/D29</f>
        <v>0</v>
      </c>
      <c r="G29" s="253"/>
      <c r="H29" s="254" t="n">
        <f aca="false">G29/D29</f>
        <v>0</v>
      </c>
      <c r="I29" s="253"/>
      <c r="J29" s="254" t="n">
        <f aca="false">I29/D29</f>
        <v>0</v>
      </c>
      <c r="K29" s="255"/>
    </row>
    <row r="30" s="257" customFormat="true" ht="15" hidden="false" customHeight="false" outlineLevel="0" collapsed="false">
      <c r="A30" s="250" t="s">
        <v>851</v>
      </c>
      <c r="B30" s="251" t="s">
        <v>852</v>
      </c>
      <c r="C30" s="252" t="s">
        <v>408</v>
      </c>
      <c r="D30" s="253" t="n">
        <v>70</v>
      </c>
      <c r="E30" s="253"/>
      <c r="F30" s="254" t="n">
        <f aca="false">E30/D30</f>
        <v>0</v>
      </c>
      <c r="G30" s="253"/>
      <c r="H30" s="254" t="n">
        <f aca="false">G30/D30</f>
        <v>0</v>
      </c>
      <c r="I30" s="253"/>
      <c r="J30" s="254" t="n">
        <f aca="false">I30/D30</f>
        <v>0</v>
      </c>
      <c r="K30" s="255"/>
    </row>
    <row r="31" s="242" customFormat="true" ht="15" hidden="false" customHeight="false" outlineLevel="0" collapsed="false">
      <c r="A31" s="258" t="n">
        <v>5</v>
      </c>
      <c r="B31" s="259" t="s">
        <v>444</v>
      </c>
      <c r="C31" s="260"/>
      <c r="D31" s="261" t="n">
        <f aca="false">SUM(D32:D36)</f>
        <v>350</v>
      </c>
      <c r="E31" s="261" t="n">
        <f aca="false">SUM(E32:E36)</f>
        <v>0</v>
      </c>
      <c r="F31" s="248" t="n">
        <f aca="false">E31/D31</f>
        <v>0</v>
      </c>
      <c r="G31" s="261" t="n">
        <f aca="false">SUM(G32:G36)</f>
        <v>0</v>
      </c>
      <c r="H31" s="248" t="n">
        <f aca="false">G31/D31</f>
        <v>0</v>
      </c>
      <c r="I31" s="261" t="n">
        <f aca="false">SUM(I32:I36)</f>
        <v>0</v>
      </c>
      <c r="J31" s="248" t="n">
        <f aca="false">I31/D31</f>
        <v>0</v>
      </c>
      <c r="K31" s="262"/>
    </row>
    <row r="32" s="256" customFormat="true" ht="15" hidden="false" customHeight="false" outlineLevel="0" collapsed="false">
      <c r="A32" s="250" t="s">
        <v>750</v>
      </c>
      <c r="B32" s="251" t="s">
        <v>853</v>
      </c>
      <c r="C32" s="252" t="s">
        <v>408</v>
      </c>
      <c r="D32" s="253" t="n">
        <v>70</v>
      </c>
      <c r="E32" s="253"/>
      <c r="F32" s="254" t="n">
        <f aca="false">E32/D32</f>
        <v>0</v>
      </c>
      <c r="G32" s="253"/>
      <c r="H32" s="254" t="n">
        <f aca="false">G32/D32</f>
        <v>0</v>
      </c>
      <c r="I32" s="253"/>
      <c r="J32" s="254" t="n">
        <f aca="false">I32/D32</f>
        <v>0</v>
      </c>
      <c r="K32" s="255"/>
    </row>
    <row r="33" s="256" customFormat="true" ht="15" hidden="false" customHeight="false" outlineLevel="0" collapsed="false">
      <c r="A33" s="250" t="s">
        <v>854</v>
      </c>
      <c r="B33" s="251" t="s">
        <v>855</v>
      </c>
      <c r="C33" s="252" t="s">
        <v>408</v>
      </c>
      <c r="D33" s="253" t="n">
        <v>70</v>
      </c>
      <c r="E33" s="253"/>
      <c r="F33" s="254" t="n">
        <f aca="false">E33/D33</f>
        <v>0</v>
      </c>
      <c r="G33" s="253"/>
      <c r="H33" s="254" t="n">
        <f aca="false">G33/D33</f>
        <v>0</v>
      </c>
      <c r="I33" s="253"/>
      <c r="J33" s="254" t="n">
        <f aca="false">I33/D33</f>
        <v>0</v>
      </c>
      <c r="K33" s="255"/>
    </row>
    <row r="34" s="256" customFormat="true" ht="15" hidden="false" customHeight="false" outlineLevel="0" collapsed="false">
      <c r="A34" s="250" t="s">
        <v>856</v>
      </c>
      <c r="B34" s="251" t="s">
        <v>857</v>
      </c>
      <c r="C34" s="252" t="s">
        <v>408</v>
      </c>
      <c r="D34" s="253" t="n">
        <v>70</v>
      </c>
      <c r="E34" s="253"/>
      <c r="F34" s="254" t="n">
        <f aca="false">E34/D34</f>
        <v>0</v>
      </c>
      <c r="G34" s="253"/>
      <c r="H34" s="254" t="n">
        <f aca="false">G34/D34</f>
        <v>0</v>
      </c>
      <c r="I34" s="253"/>
      <c r="J34" s="254" t="n">
        <f aca="false">I34/D34</f>
        <v>0</v>
      </c>
      <c r="K34" s="255"/>
    </row>
    <row r="35" s="257" customFormat="true" ht="15" hidden="false" customHeight="false" outlineLevel="0" collapsed="false">
      <c r="A35" s="250" t="s">
        <v>858</v>
      </c>
      <c r="B35" s="251" t="s">
        <v>859</v>
      </c>
      <c r="C35" s="252" t="s">
        <v>408</v>
      </c>
      <c r="D35" s="253" t="n">
        <v>70</v>
      </c>
      <c r="E35" s="253"/>
      <c r="F35" s="254" t="n">
        <f aca="false">E35/D35</f>
        <v>0</v>
      </c>
      <c r="G35" s="253"/>
      <c r="H35" s="254" t="n">
        <f aca="false">G35/D35</f>
        <v>0</v>
      </c>
      <c r="I35" s="253"/>
      <c r="J35" s="254" t="n">
        <f aca="false">I35/D35</f>
        <v>0</v>
      </c>
      <c r="K35" s="255"/>
    </row>
    <row r="36" s="257" customFormat="true" ht="15" hidden="false" customHeight="false" outlineLevel="0" collapsed="false">
      <c r="A36" s="250" t="s">
        <v>860</v>
      </c>
      <c r="B36" s="251" t="s">
        <v>861</v>
      </c>
      <c r="C36" s="252" t="s">
        <v>408</v>
      </c>
      <c r="D36" s="253" t="n">
        <v>70</v>
      </c>
      <c r="E36" s="253"/>
      <c r="F36" s="254" t="n">
        <f aca="false">E36/D36</f>
        <v>0</v>
      </c>
      <c r="G36" s="253"/>
      <c r="H36" s="254" t="n">
        <f aca="false">G36/D36</f>
        <v>0</v>
      </c>
      <c r="I36" s="253"/>
      <c r="J36" s="254" t="n">
        <f aca="false">I36/D36</f>
        <v>0</v>
      </c>
      <c r="K36" s="255"/>
    </row>
    <row r="37" s="242" customFormat="true" ht="15" hidden="false" customHeight="false" outlineLevel="0" collapsed="false">
      <c r="A37" s="258" t="n">
        <v>6</v>
      </c>
      <c r="B37" s="259" t="s">
        <v>455</v>
      </c>
      <c r="C37" s="260"/>
      <c r="D37" s="261" t="n">
        <f aca="false">SUM(D38:D42)</f>
        <v>350</v>
      </c>
      <c r="E37" s="261" t="n">
        <f aca="false">SUM(E38:E42)</f>
        <v>0</v>
      </c>
      <c r="F37" s="248" t="n">
        <f aca="false">E37/D37</f>
        <v>0</v>
      </c>
      <c r="G37" s="261" t="n">
        <f aca="false">SUM(G38:G42)</f>
        <v>0</v>
      </c>
      <c r="H37" s="248" t="n">
        <f aca="false">G37/D37</f>
        <v>0</v>
      </c>
      <c r="I37" s="261" t="n">
        <f aca="false">SUM(I38:I42)</f>
        <v>0</v>
      </c>
      <c r="J37" s="248" t="n">
        <f aca="false">I37/D37</f>
        <v>0</v>
      </c>
      <c r="K37" s="262"/>
    </row>
    <row r="38" s="256" customFormat="true" ht="15" hidden="false" customHeight="false" outlineLevel="0" collapsed="false">
      <c r="A38" s="250" t="s">
        <v>754</v>
      </c>
      <c r="B38" s="251" t="s">
        <v>862</v>
      </c>
      <c r="C38" s="252" t="s">
        <v>408</v>
      </c>
      <c r="D38" s="253" t="n">
        <v>70</v>
      </c>
      <c r="E38" s="253"/>
      <c r="F38" s="254" t="n">
        <f aca="false">E38/D38</f>
        <v>0</v>
      </c>
      <c r="G38" s="253"/>
      <c r="H38" s="254" t="n">
        <f aca="false">G38/D38</f>
        <v>0</v>
      </c>
      <c r="I38" s="253"/>
      <c r="J38" s="254" t="n">
        <f aca="false">I38/D38</f>
        <v>0</v>
      </c>
      <c r="K38" s="255"/>
    </row>
    <row r="39" s="256" customFormat="true" ht="15" hidden="false" customHeight="false" outlineLevel="0" collapsed="false">
      <c r="A39" s="250" t="s">
        <v>756</v>
      </c>
      <c r="B39" s="251" t="s">
        <v>863</v>
      </c>
      <c r="C39" s="252" t="s">
        <v>408</v>
      </c>
      <c r="D39" s="253" t="n">
        <v>70</v>
      </c>
      <c r="E39" s="253"/>
      <c r="F39" s="254" t="n">
        <f aca="false">E39/D39</f>
        <v>0</v>
      </c>
      <c r="G39" s="253"/>
      <c r="H39" s="254" t="n">
        <f aca="false">G39/D39</f>
        <v>0</v>
      </c>
      <c r="I39" s="253"/>
      <c r="J39" s="254" t="n">
        <f aca="false">I39/D39</f>
        <v>0</v>
      </c>
      <c r="K39" s="255"/>
    </row>
    <row r="40" s="256" customFormat="true" ht="15" hidden="false" customHeight="false" outlineLevel="0" collapsed="false">
      <c r="A40" s="250" t="s">
        <v>758</v>
      </c>
      <c r="B40" s="251" t="s">
        <v>864</v>
      </c>
      <c r="C40" s="252" t="s">
        <v>408</v>
      </c>
      <c r="D40" s="253" t="n">
        <v>70</v>
      </c>
      <c r="E40" s="253"/>
      <c r="F40" s="254" t="n">
        <f aca="false">E40/D40</f>
        <v>0</v>
      </c>
      <c r="G40" s="253"/>
      <c r="H40" s="254" t="n">
        <f aca="false">G40/D40</f>
        <v>0</v>
      </c>
      <c r="I40" s="253"/>
      <c r="J40" s="254" t="n">
        <f aca="false">I40/D40</f>
        <v>0</v>
      </c>
      <c r="K40" s="255"/>
    </row>
    <row r="41" s="257" customFormat="true" ht="15" hidden="false" customHeight="false" outlineLevel="0" collapsed="false">
      <c r="A41" s="250" t="s">
        <v>760</v>
      </c>
      <c r="B41" s="251" t="s">
        <v>865</v>
      </c>
      <c r="C41" s="252" t="s">
        <v>408</v>
      </c>
      <c r="D41" s="253" t="n">
        <v>70</v>
      </c>
      <c r="E41" s="253"/>
      <c r="F41" s="254" t="n">
        <f aca="false">E41/D41</f>
        <v>0</v>
      </c>
      <c r="G41" s="253"/>
      <c r="H41" s="254" t="n">
        <f aca="false">G41/D41</f>
        <v>0</v>
      </c>
      <c r="I41" s="253"/>
      <c r="J41" s="254" t="n">
        <f aca="false">I41/D41</f>
        <v>0</v>
      </c>
      <c r="K41" s="255"/>
    </row>
    <row r="42" s="257" customFormat="true" ht="15" hidden="false" customHeight="false" outlineLevel="0" collapsed="false">
      <c r="A42" s="250" t="s">
        <v>762</v>
      </c>
      <c r="B42" s="251" t="s">
        <v>866</v>
      </c>
      <c r="C42" s="252" t="s">
        <v>408</v>
      </c>
      <c r="D42" s="253" t="n">
        <v>70</v>
      </c>
      <c r="E42" s="253"/>
      <c r="F42" s="254" t="n">
        <f aca="false">E42/D42</f>
        <v>0</v>
      </c>
      <c r="G42" s="253"/>
      <c r="H42" s="254" t="n">
        <f aca="false">G42/D42</f>
        <v>0</v>
      </c>
      <c r="I42" s="253"/>
      <c r="J42" s="254" t="n">
        <f aca="false">I42/D42</f>
        <v>0</v>
      </c>
      <c r="K42" s="255"/>
    </row>
    <row r="43" s="242" customFormat="true" ht="15" hidden="false" customHeight="false" outlineLevel="0" collapsed="false">
      <c r="A43" s="258" t="n">
        <v>7</v>
      </c>
      <c r="B43" s="259" t="s">
        <v>429</v>
      </c>
      <c r="C43" s="260"/>
      <c r="D43" s="261" t="n">
        <f aca="false">SUM(D44:D48)</f>
        <v>350</v>
      </c>
      <c r="E43" s="261" t="n">
        <f aca="false">SUM(E44:E48)</f>
        <v>0</v>
      </c>
      <c r="F43" s="248" t="n">
        <f aca="false">E43/D43</f>
        <v>0</v>
      </c>
      <c r="G43" s="261" t="n">
        <f aca="false">SUM(G44:G48)</f>
        <v>0</v>
      </c>
      <c r="H43" s="248" t="n">
        <f aca="false">G43/D43</f>
        <v>0</v>
      </c>
      <c r="I43" s="261" t="n">
        <f aca="false">SUM(I44:I48)</f>
        <v>0</v>
      </c>
      <c r="J43" s="248" t="n">
        <f aca="false">I43/D43</f>
        <v>0</v>
      </c>
      <c r="K43" s="262"/>
    </row>
    <row r="44" s="256" customFormat="true" ht="15" hidden="false" customHeight="false" outlineLevel="0" collapsed="false">
      <c r="A44" s="250" t="s">
        <v>803</v>
      </c>
      <c r="B44" s="251" t="s">
        <v>867</v>
      </c>
      <c r="C44" s="252" t="s">
        <v>408</v>
      </c>
      <c r="D44" s="253" t="n">
        <v>70</v>
      </c>
      <c r="E44" s="253"/>
      <c r="F44" s="254" t="n">
        <f aca="false">E44/D44</f>
        <v>0</v>
      </c>
      <c r="G44" s="253"/>
      <c r="H44" s="254" t="n">
        <f aca="false">G44/D44</f>
        <v>0</v>
      </c>
      <c r="I44" s="253"/>
      <c r="J44" s="254" t="n">
        <f aca="false">I44/D44</f>
        <v>0</v>
      </c>
      <c r="K44" s="255"/>
    </row>
    <row r="45" s="256" customFormat="true" ht="15" hidden="false" customHeight="false" outlineLevel="0" collapsed="false">
      <c r="A45" s="250" t="s">
        <v>804</v>
      </c>
      <c r="B45" s="251" t="s">
        <v>868</v>
      </c>
      <c r="C45" s="252" t="s">
        <v>408</v>
      </c>
      <c r="D45" s="253" t="n">
        <v>70</v>
      </c>
      <c r="E45" s="253"/>
      <c r="F45" s="254" t="n">
        <f aca="false">E45/D45</f>
        <v>0</v>
      </c>
      <c r="G45" s="253"/>
      <c r="H45" s="254" t="n">
        <f aca="false">G45/D45</f>
        <v>0</v>
      </c>
      <c r="I45" s="253"/>
      <c r="J45" s="254" t="n">
        <f aca="false">I45/D45</f>
        <v>0</v>
      </c>
      <c r="K45" s="255"/>
    </row>
    <row r="46" s="256" customFormat="true" ht="15" hidden="false" customHeight="false" outlineLevel="0" collapsed="false">
      <c r="A46" s="250" t="s">
        <v>805</v>
      </c>
      <c r="B46" s="251" t="s">
        <v>869</v>
      </c>
      <c r="C46" s="252" t="s">
        <v>408</v>
      </c>
      <c r="D46" s="253" t="n">
        <v>70</v>
      </c>
      <c r="E46" s="253"/>
      <c r="F46" s="254" t="n">
        <f aca="false">E46/D46</f>
        <v>0</v>
      </c>
      <c r="G46" s="253"/>
      <c r="H46" s="254" t="n">
        <f aca="false">G46/D46</f>
        <v>0</v>
      </c>
      <c r="I46" s="253"/>
      <c r="J46" s="254" t="n">
        <f aca="false">I46/D46</f>
        <v>0</v>
      </c>
      <c r="K46" s="255"/>
    </row>
    <row r="47" s="257" customFormat="true" ht="15" hidden="false" customHeight="false" outlineLevel="0" collapsed="false">
      <c r="A47" s="250" t="s">
        <v>806</v>
      </c>
      <c r="B47" s="251" t="s">
        <v>870</v>
      </c>
      <c r="C47" s="252" t="s">
        <v>408</v>
      </c>
      <c r="D47" s="253" t="n">
        <v>70</v>
      </c>
      <c r="E47" s="253"/>
      <c r="F47" s="254" t="n">
        <f aca="false">E47/D47</f>
        <v>0</v>
      </c>
      <c r="G47" s="253"/>
      <c r="H47" s="254" t="n">
        <f aca="false">G47/D47</f>
        <v>0</v>
      </c>
      <c r="I47" s="253"/>
      <c r="J47" s="254" t="n">
        <f aca="false">I47/D47</f>
        <v>0</v>
      </c>
      <c r="K47" s="255"/>
    </row>
    <row r="48" s="257" customFormat="true" ht="15.75" hidden="false" customHeight="false" outlineLevel="0" collapsed="false">
      <c r="A48" s="263" t="s">
        <v>807</v>
      </c>
      <c r="B48" s="264" t="s">
        <v>871</v>
      </c>
      <c r="C48" s="265" t="s">
        <v>408</v>
      </c>
      <c r="D48" s="266" t="n">
        <v>70</v>
      </c>
      <c r="E48" s="266"/>
      <c r="F48" s="267" t="n">
        <f aca="false">+E48/D48</f>
        <v>0</v>
      </c>
      <c r="G48" s="266"/>
      <c r="H48" s="267" t="n">
        <f aca="false">G48/D48</f>
        <v>0</v>
      </c>
      <c r="I48" s="266"/>
      <c r="J48" s="267" t="n">
        <f aca="false">+I48/D48</f>
        <v>0</v>
      </c>
      <c r="K48" s="268"/>
    </row>
  </sheetData>
  <mergeCells count="11">
    <mergeCell ref="A1:K1"/>
    <mergeCell ref="A2:K2"/>
    <mergeCell ref="J3:K3"/>
    <mergeCell ref="A4:A5"/>
    <mergeCell ref="B4:B5"/>
    <mergeCell ref="C4:C5"/>
    <mergeCell ref="D4:D5"/>
    <mergeCell ref="E4:F4"/>
    <mergeCell ref="G4:H4"/>
    <mergeCell ref="I4:J4"/>
    <mergeCell ref="K4:K5"/>
  </mergeCells>
  <printOptions headings="false" gridLines="false" gridLinesSet="true" horizontalCentered="true" verticalCentered="false"/>
  <pageMargins left="0" right="0" top="0.309722222222222" bottom="0.479861111111111"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LIII-&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9:31:42Z</dcterms:created>
  <dc:creator>ernie guiang</dc:creator>
  <dc:description/>
  <dc:language>en-US</dc:language>
  <cp:lastModifiedBy>Admin</cp:lastModifiedBy>
  <cp:lastPrinted>2017-09-25T09:50:48Z</cp:lastPrinted>
  <dcterms:modified xsi:type="dcterms:W3CDTF">2017-09-25T09:50:56Z</dcterms:modified>
  <cp:revision>0</cp:revision>
  <dc:subject/>
  <dc:title/>
</cp:coreProperties>
</file>